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nteract.txt.m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022">
  <si>
    <t xml:space="preserve">Protein</t>
  </si>
  <si>
    <t xml:space="preserve">Description</t>
  </si>
  <si>
    <t xml:space="preserve">Length</t>
  </si>
  <si>
    <t xml:space="preserve">MW</t>
  </si>
  <si>
    <t xml:space="preserve">Peptide_Count</t>
  </si>
  <si>
    <t xml:space="preserve">Spectral_Count</t>
  </si>
  <si>
    <t xml:space="preserve">Spectral_Index</t>
  </si>
  <si>
    <t xml:space="preserve">SI_%</t>
  </si>
  <si>
    <t xml:space="preserve">IPI00453473</t>
  </si>
  <si>
    <t xml:space="preserve">Gene_Symbol=HIST1H4L;HIST2H4A;HIST1H4K;HIST1H4F;HIST1H4A;HIST1H4I;HIST1H4E;HIST1H4D;HIST4H4;HIST1H4B;HIST1H4J;HIST2H4B;HIST1H4C;HIST1H4H Histone H4 Tax_Id=9606 SWISS-PROT:P62805|TREMBL:B2R4R0;Q0VAS5;Q6B823|ENSEMBL:ENSP00000289352;ENSP00000343282;ENSP00000346316;ENSP00000347168;ENSP00000348258;ENSP00000350159;ENSP00000350767;ENSP00000352980;ENSP00000353624;ENSP00000358153;ENSP00000358162;ENSP00000366581;ENSP00000366956;ENSP00000366974;ENSP00000367034;ENSP00000376663;ENSP00000376664;ENSP00000376668;ENSP00000376669|REFSEQ:NP_001029249;NP_003486;NP_003529;NP_003530;NP_003531;NP_003532;NP_003533;NP_003534;NP_003535;NP_003536;NP_003537;NP_003539;NP_068803;NP_778224|H-INV:HIT000035884;HIT000037968;HIT000039019;HIT000263543;HIT000263618;HIT000263805;HIT000265621;HIT000334738;HIT000386584;HIT000388136;HIT000389632;HIT000390348|VEGA:OTTHUMP00000013906;OTTHUMP00000013907;OTTHUMP00000016134;OTTHUMP00000016136;OTTHUMP00000016140;OTTHUMP00000016146;OTTHUMP00000016156;OTTHUMP00000016157;OTTHUMP00000016169;OTTHUMP00000016176;OTTHUMP00000016186;OTTHUMP00000016187;OTTHUMP00000017840;OTTHUMP00000166799;OTTHUMP00000194768;OTTHUMP00000194769;OTTHUMP00000194862;OTTHUMP00000194863</t>
  </si>
  <si>
    <t xml:space="preserve">IPI00549248</t>
  </si>
  <si>
    <t xml:space="preserve">Gene_Symbol=NPM1 Isoform 1 of Nucleophosmin Tax_Id=9606 SWISS-PROT:P06748-1|TREMBL:A4ZU86;Q9BTI9|ENSEMBL:ENSP00000296930|REFSEQ:NP_002511|H-INV:HIT000033829|VEGA:OTTHUMP00000161024</t>
  </si>
  <si>
    <t xml:space="preserve">IPI00216456</t>
  </si>
  <si>
    <t xml:space="preserve">Gene_Symbol=HIST1H2AC Histone H2A type 1-C Tax_Id=9606 SWISS-PROT:Q93077|ENSEMBL:ENSP00000321389;ENSP00000367022|REFSEQ:NP_003503|H-INV:HIT000300948|VEGA:OTTHUMP00000016145</t>
  </si>
  <si>
    <t xml:space="preserve">IPI00302850</t>
  </si>
  <si>
    <t xml:space="preserve">Gene_Symbol=SNRPD1 Small nuclear ribonucleoprotein Sm D1 Tax_Id=9606 SWISS-PROT:P62314|TREMBL:Q7Z5A3|ENSEMBL:ENSP00000300413|REFSEQ:NP_008869|H-INV:HIT000293006|VEGA:OTTHUMP00000073086</t>
  </si>
  <si>
    <t xml:space="preserve">IPI00396378</t>
  </si>
  <si>
    <t xml:space="preserve">Gene_Symbol=HNRNPA2B1 Isoform B1 of Heterogeneous nuclear ribonucleoproteins A2/B1 Tax_Id=9606 SWISS-PROT:P22626-1|ENSEMBL:ENSP00000346694;ENSP00000354021|REFSEQ:NP_112533|H-INV:HIT000195300|VEGA:OTTHUMP00000122511;OTTHUMP00000202466</t>
  </si>
  <si>
    <t xml:space="preserve">IPI00465070</t>
  </si>
  <si>
    <t xml:space="preserve">Gene_Symbol=HIST1H3G;HIST1H3F;HIST1H3C;HIST1H3E;HIST1H3H;HIST1H3D;HIST1H3B;HIST1H3I;HIST1H3A;HIST1H3J Histone H3.1 Tax_Id=9606 SWISS-PROT:P68431|ENSEMBL:ENSP00000230495;ENSP00000244661;ENSP00000319632;ENSP00000329554;ENSP00000350275;ENSP00000352252;ENSP00000353581;ENSP00000353783;ENSP00000358160;ENSP00000366999;ENSP00000367062|REFSEQ:NP_003520;NP_003521;NP_003522;NP_003523;NP_003524;NP_003525;NP_003526;NP_003527;NP_003528;NP_066298|H-INV:HIT000035722;HIT000041284;HIT000053853;HIT000259871;HIT000260307;HIT000262140;HIT000262650;HIT000263305;HIT000263457|VEGA:OTTHUMP00000016132;OTTHUMP00000016133;OTTHUMP00000016135;OTTHUMP00000016149;OTTHUMP00000016150;OTTHUMP00000016151;OTTHUMP00000016152;OTTHUMP00000016182;OTTHUMP00000017803;OTTHUMP00000017804</t>
  </si>
  <si>
    <t xml:space="preserve">IPI00003377</t>
  </si>
  <si>
    <t xml:space="preserve">Gene_Symbol=SFRS7 cDNA FLJ34106 fis, clone FCBBF3008073, highly similar to SPLICING FACTOR, ARGININE/SERINE-RICH 7 Tax_Id=9606 SWISS-PROT:Q16629-2|TREMBL:Q8NB80|ENSEMBL:ENSP00000368146;ENSP00000400246;ENSP00000416516|VEGA:OTTHUMP00000203933;OTTHUMP00000203972</t>
  </si>
  <si>
    <t xml:space="preserve">IPI00025039</t>
  </si>
  <si>
    <t xml:space="preserve">Gene_Symbol=FBL rRNA 2'-O-methyltransferase fibrillarin Tax_Id=9606 SWISS-PROT:P22087|TREMBL:B4DLD4;Q96BS4|ENSEMBL:ENSP00000221801|REFSEQ:NP_001427|H-INV:HIT000038585|VEGA:OTTHUMP00000076485</t>
  </si>
  <si>
    <t xml:space="preserve">IPI00217465</t>
  </si>
  <si>
    <t xml:space="preserve">Gene_Symbol=HIST1H1C Histone H1.2 Tax_Id=9606 SWISS-PROT:P16403|TREMBL:A8K4I2|ENSEMBL:ENSP00000339566|REFSEQ:NP_005310|H-INV:HIT000031065|VEGA:OTTHUMP00000017749</t>
  </si>
  <si>
    <t xml:space="preserve">IPI00418471</t>
  </si>
  <si>
    <t xml:space="preserve">Gene_Symbol=VIM Vimentin Tax_Id=9606 SWISS-PROT:P08670|TREMBL:B0YJC4;B0YJC5;B3KRK8;Q53HU8|ENSEMBL:ENSP00000224237|REFSEQ:NP_003371|H-INV:HIT000262376|VEGA:OTTHUMP00000019224</t>
  </si>
  <si>
    <t xml:space="preserve">IPI00059292</t>
  </si>
  <si>
    <t xml:space="preserve">Gene_Symbol=MAGOHB Protein mago nashi homolog 2 Tax_Id=9606 SWISS-PROT:Q96A72|ENSEMBL:ENSP00000319240|REFSEQ:NP_060518|H-INV:HIT000005994|VEGA:OTTHUMP00000166656</t>
  </si>
  <si>
    <t xml:space="preserve">IPI00059366</t>
  </si>
  <si>
    <t xml:space="preserve">Gene_Symbol=H2AFY Isoform 1 of Core histone macro-H2A.1 Tax_Id=9606 SWISS-PROT:O75367-2|ENSEMBL:ENSP00000310169|REFSEQ:NP_613075|VEGA:OTTHUMP00000159415</t>
  </si>
  <si>
    <t xml:space="preserve">IPI00419373</t>
  </si>
  <si>
    <t xml:space="preserve">Gene_Symbol=HNRNPA3 37 kDa protein Tax_Id=9606 ENSEMBL:ENSP00000415082</t>
  </si>
  <si>
    <t xml:space="preserve">IPI00001661</t>
  </si>
  <si>
    <t xml:space="preserve">Gene_Symbol=RCC1 regulator of chromosome condensation 1 isoform b Tax_Id=9606 TREMBL:C9JW69|ENSEMBL:ENSP00000397685;ENSP00000413644|REFSEQ:NP_001041660|VEGA:OTTHUMP00000211007</t>
  </si>
  <si>
    <t xml:space="preserve">IPI00216049</t>
  </si>
  <si>
    <t xml:space="preserve">Gene_Symbol=HNRNPK Isoform 2 of Heterogeneous nuclear ribonucleoprotein K Tax_Id=9606 SWISS-PROT:P61978-2|TREMBL:B4DFF1;Q5EC54;Q6IBN1|ENSEMBL:ENSP00000365439;ENSP00000365444;ENSP00000365458|REFSEQ:NP_002131;NP_112553|VEGA:OTTHUMP00000021554;OTTHUMP00000021557</t>
  </si>
  <si>
    <t xml:space="preserve">IPI00031691</t>
  </si>
  <si>
    <t xml:space="preserve">Gene_Symbol=RPL9 60S ribosomal protein L9 Tax_Id=9606 SWISS-PROT:P32969|TREMBL:Q53Z07|ENSEMBL:ENSP00000346022;ENSP00000400467|REFSEQ:NP_000652;NP_001020092|H-INV:HIT000262209;HIT000284757|VEGA:OTTHUMP00000125205;OTTHUMP00000176545;OTTHUMP00000176575</t>
  </si>
  <si>
    <t xml:space="preserve">IPI00413611</t>
  </si>
  <si>
    <t xml:space="preserve">Gene_Symbol=TOP1 DNA topoisomerase 1 Tax_Id=9606 SWISS-PROT:P11387|TREMBL:B9EG90;Q6NWZ5;Q6PK95;Q9BVT2|ENSEMBL:ENSP00000354522|REFSEQ:NP_003277|H-INV:HIT000191148|VEGA:OTTHUMP00000031713</t>
  </si>
  <si>
    <t xml:space="preserve">IPI00221354</t>
  </si>
  <si>
    <t xml:space="preserve">Gene_Symbol=FUS 53 kDa protein Tax_Id=9606 ENSEMBL:ENSP00000395493</t>
  </si>
  <si>
    <t xml:space="preserve">IPI00449049</t>
  </si>
  <si>
    <t xml:space="preserve">Gene_Symbol=PARP1 Poly [ADP-ribose] polymerase 1 Tax_Id=9606 SWISS-PROT:P09874|TREMBL:B2R5W3;B4E0E1;Q05D33;Q96P95|ENSEMBL:ENSP00000355759|REFSEQ:NP_001609|H-INV:HIT000195479|VEGA:OTTHUMP00000035663</t>
  </si>
  <si>
    <t xml:space="preserve">IPI00301503</t>
  </si>
  <si>
    <t xml:space="preserve">Gene_Symbol=TRA2B Isoform 3 of Transformer-2 protein homolog beta Tax_Id=9606 SWISS-PROT:P62995-3|ENSEMBL:ENSP00000371626|VEGA:OTTHUMP00000210275</t>
  </si>
  <si>
    <t xml:space="preserve">IPI00013881</t>
  </si>
  <si>
    <t xml:space="preserve">Gene_Symbol=HNRNPH1 51 kDa protein Tax_Id=9606 ENSEMBL:ENSP00000327539|VEGA:OTTHUMP00000161514</t>
  </si>
  <si>
    <t xml:space="preserve">IPI00216592</t>
  </si>
  <si>
    <t xml:space="preserve">Gene_Symbol=HNRNPC cDNA FLJ53542, highly similar to Heterogeneous nuclear ribonucleoproteins C Tax_Id=9606 TREMBL:B4DY08</t>
  </si>
  <si>
    <t xml:space="preserve">IPI00024933</t>
  </si>
  <si>
    <t xml:space="preserve">Gene_Symbol=RPL12 Isoform 1 of 60S ribosomal protein L12 Tax_Id=9606 SWISS-PROT:P30050-1|TREMBL:Q59FI9|ENSEMBL:ENSP00000354739|REFSEQ:NP_000967|H-INV:HIT000301385|VEGA:OTTHUMP00000022186</t>
  </si>
  <si>
    <t xml:space="preserve">IPI00644708</t>
  </si>
  <si>
    <t xml:space="preserve">Gene_Symbol=TIAL1 TIA-1 related protein isoform 2 Tax_Id=9606 TREMBL:A8K4L9;A8K5C4|ENSEMBL:ENSP00000358089|REFSEQ:NP_001029097|VEGA:OTTHUMP00000020602</t>
  </si>
  <si>
    <t xml:space="preserve">IPI00179964</t>
  </si>
  <si>
    <t xml:space="preserve">Gene_Symbol=PTBP1 Isoform 2 of Polypyrimidine tract-binding protein 1 Tax_Id=9606 SWISS-PROT:P26599-2|ENSEMBL:ENSP00000408096|REFSEQ:NP_114367|VEGA:OTTHUMP00000077907</t>
  </si>
  <si>
    <t xml:space="preserve">IPI00328840</t>
  </si>
  <si>
    <t xml:space="preserve">Gene_Symbol=THOC4 THO complex 4 Tax_Id=9606 SWISS-PROT:Q86V81|ENSEMBL:ENSP00000331817|REFSEQ:NP_005773|H-INV:HIT000053776|VEGA:OTTHUMP00000182668</t>
  </si>
  <si>
    <t xml:space="preserve">IPI00411937</t>
  </si>
  <si>
    <t xml:space="preserve">Gene_Symbol=NOP56 Nucleolar protein 56 Tax_Id=9606 SWISS-PROT:O00567|TREMBL:A0PJ92;A8K9K6;Q9BSN3|ENSEMBL:ENSP00000370589|REFSEQ:NP_006383|H-INV:HIT000337879|VEGA:OTTHUMP00000030035</t>
  </si>
  <si>
    <t xml:space="preserve">IPI00010320</t>
  </si>
  <si>
    <t xml:space="preserve">Gene_Symbol=CBX1 Putative uncharacterized protein CBX1 Tax_Id=9606 TREMBL:B5MD17|ENSEMBL:ENSP00000385413;ENSP00000391494|VEGA:OTTHUMP00000197316</t>
  </si>
  <si>
    <t xml:space="preserve">IPI00011913</t>
  </si>
  <si>
    <t xml:space="preserve">Gene_Symbol=HNRNPA0 Heterogeneous nuclear ribonucleoprotein A0 Tax_Id=9606 SWISS-PROT:Q13151|ENSEMBL:ENSP00000316042|REFSEQ:NP_006796|H-INV:HIT000038484|VEGA:OTTHUMP00000159432</t>
  </si>
  <si>
    <t xml:space="preserve">IPI00221394</t>
  </si>
  <si>
    <t xml:space="preserve">Gene_Symbol=DKC1 dyskerin isoform 2 Tax_Id=9606 REFSEQ:NP_001135935</t>
  </si>
  <si>
    <t xml:space="preserve">IPI00041325</t>
  </si>
  <si>
    <t xml:space="preserve">Gene_Symbol=NHP2 H/ACA ribonucleoprotein complex subunit 2 Tax_Id=9606 SWISS-PROT:Q9NX24|TREMBL:Q96P96|ENSEMBL:ENSP00000274606|REFSEQ:NP_060308|H-INV:HIT000032800|VEGA:OTTHUMP00000161486</t>
  </si>
  <si>
    <t xml:space="preserve">IPI00013877</t>
  </si>
  <si>
    <t xml:space="preserve">Gene_Symbol=HNRNPH3 Isoform 3 of Heterogeneous nuclear ribonucleoprotein H3 Tax_Id=9606 SWISS-PROT:P31942-3</t>
  </si>
  <si>
    <t xml:space="preserve">IPI00005792</t>
  </si>
  <si>
    <t xml:space="preserve">Gene_Symbol=PABPN1 Isoform 2 of Polyadenylate-binding protein 2 Tax_Id=9606 SWISS-PROT:Q86U42-2|TREMBL:B4DEH8|ENSEMBL:ENSP00000380446|VEGA:OTTHUMP00000164595</t>
  </si>
  <si>
    <t xml:space="preserve">IPI00005705</t>
  </si>
  <si>
    <t xml:space="preserve">Gene_Symbol=PPP1CC Isoform Gamma-2 of Serine/threonine-protein phosphatase PP1-gamma catalytic subunit Tax_Id=9606 SWISS-PROT:P36873-2|ENSEMBL:ENSP00000341779</t>
  </si>
  <si>
    <t xml:space="preserve">IPI00297477</t>
  </si>
  <si>
    <t xml:space="preserve">Gene_Symbol=SNRPA1 U2 snRNP-specific A' protein Tax_Id=9606 TREMBL:O95485;Q9UEN1|VEGA:OTTHUMP00000176821</t>
  </si>
  <si>
    <t xml:space="preserve">IPI00181728</t>
  </si>
  <si>
    <t xml:space="preserve">Gene_Symbol=BRIX1 Ribosome biogenesis protein BRX1 homolog Tax_Id=9606 SWISS-PROT:Q8TDN6|TREMBL:A0JLQ5;B4E0B8;Q9NUW4|ENSEMBL:ENSP00000338862|REFSEQ:NP_060791|H-INV:HIT000051788</t>
  </si>
  <si>
    <t xml:space="preserve">IPI00013415</t>
  </si>
  <si>
    <t xml:space="preserve">Gene_Symbol=RPS7 40S ribosomal protein S7 Tax_Id=9606 SWISS-PROT:P62081|TREMBL:Q57Z92|ENSEMBL:ENSP00000339095;ENSP00000385018;ENSP00000385286|REFSEQ:NP_001002|H-INV:HIT000260253|VEGA:OTTHUMP00000115354;OTTHUMP00000200057;OTTHUMP00000200058</t>
  </si>
  <si>
    <t xml:space="preserve">IPI00025277</t>
  </si>
  <si>
    <t xml:space="preserve">Gene_Symbol=AHRR Programmed cell death 6 variant (Fragment) Tax_Id=9606 TREMBL:Q53FC3</t>
  </si>
  <si>
    <t xml:space="preserve">IPI00889541</t>
  </si>
  <si>
    <t xml:space="preserve">Gene_Symbol=DDX17 DEAD box polypeptide 17 isoform 3 Tax_Id=9606 TREMBL:Q59F66|ENSEMBL:ENSP00000380033|REFSEQ:NP_001091974</t>
  </si>
  <si>
    <t xml:space="preserve">IPI00031556</t>
  </si>
  <si>
    <t xml:space="preserve">Gene_Symbol=U2AF2 Isoform 2 of Splicing factor U2AF 65 kDa subunit Tax_Id=9606 SWISS-PROT:P26368-2|ENSEMBL:ENSP00000388475|REFSEQ:NP_001012496|H-INV:HIT000092158|VEGA:OTTHUMP00000078215</t>
  </si>
  <si>
    <t xml:space="preserve">IPI00106509</t>
  </si>
  <si>
    <t xml:space="preserve">Gene_Symbol=HNRNPAB Putative uncharacterized protein HNRNPAB Tax_Id=9606 TREMBL:B5MD22|ENSEMBL:ENSP00000384878</t>
  </si>
  <si>
    <t xml:space="preserve">IPI00017964</t>
  </si>
  <si>
    <t xml:space="preserve">Gene_Symbol=SNRPD3 Putative uncharacterized protein SNRPD3 Tax_Id=9606 TREMBL:C9JQC3|ENSEMBL:ENSP00000402852|VEGA:OTTHUMP00000198383</t>
  </si>
  <si>
    <t xml:space="preserve">IPI00940786</t>
  </si>
  <si>
    <t xml:space="preserve">Gene_Symbol=MCM3 DNA replication licensing factor MCM3 Tax_Id=9606 SWISS-PROT:P25205|TREMBL:B4DS46;B4DUQ9;Q8NHX6|ENSEMBL:ENSP00000229854|REFSEQ:NP_002379|H-INV:HIT000030527|VEGA:OTTHUMP00000016600</t>
  </si>
  <si>
    <t xml:space="preserve">IPI00012345</t>
  </si>
  <si>
    <t xml:space="preserve">Gene_Symbol=SFRS6 Arginine/serine-rich splicing factor 6 variant (Fragment) Tax_Id=9606 TREMBL:Q59GY3</t>
  </si>
  <si>
    <t xml:space="preserve">IPI00300631</t>
  </si>
  <si>
    <t xml:space="preserve">Gene_Symbol=- cDNA FLJ54745, highly similar to Scaffold attachment factor B Tax_Id=9606 TREMBL:B7Z5B6</t>
  </si>
  <si>
    <t xml:space="preserve">IPI00643041</t>
  </si>
  <si>
    <t xml:space="preserve">Gene_Symbol=RAN;RANP1 27 kDa protein Tax_Id=9606 ENSEMBL:ENSP00000254675|VEGA:OTTHUMP00000166102</t>
  </si>
  <si>
    <t xml:space="preserve">IPI00026230</t>
  </si>
  <si>
    <t xml:space="preserve">Gene_Symbol=HNRNPH2 Heterogeneous nuclear ribonucleoprotein H2 Tax_Id=9606 SWISS-PROT:P55795|ENSEMBL:ENSP00000361927;ENSP00000378562;ENSP00000393203|REFSEQ:NP_001027565;NP_062543|H-INV:HIT000303916|VEGA:OTTHUMP00000023682</t>
  </si>
  <si>
    <t xml:space="preserve">IPI00012074</t>
  </si>
  <si>
    <t xml:space="preserve">Gene_Symbol=HNRNPR Isoform 1 of Heterogeneous nuclear ribonucleoprotein R Tax_Id=9606 SWISS-PROT:O43390-1|TREMBL:B2R7W4|ENSEMBL:ENSP00000304405;ENSP00000363741|REFSEQ:NP_005817|H-INV:HIT000061569|VEGA:OTTHUMP00000003258;OTTHUMP00000003260</t>
  </si>
  <si>
    <t xml:space="preserve">IPI00550021</t>
  </si>
  <si>
    <t xml:space="preserve">Gene_Symbol=RPL3 40 kDa protein Tax_Id=9606 ENSEMBL:ENSP00000393061</t>
  </si>
  <si>
    <t xml:space="preserve">IPI00017297</t>
  </si>
  <si>
    <t xml:space="preserve">Gene_Symbol=MATR3 Putative uncharacterized protein MATR3 Tax_Id=9606 TREMBL:A8MXP9|ENSEMBL:ENSP00000378279;ENSP00000413532|VEGA:OTTHUMP00000159531</t>
  </si>
  <si>
    <t xml:space="preserve">IPI00006723</t>
  </si>
  <si>
    <t xml:space="preserve">Gene_Symbol=SNRNP40 U5 small nuclear ribonucleoprotein 40 kDa protein Tax_Id=9606 SWISS-PROT:Q96DI7|TREMBL:A0MNP2;B2R9I9|ENSEMBL:ENSP00000263694|REFSEQ:NP_004805|H-INV:HIT000081551|VEGA:OTTHUMP00000003888</t>
  </si>
  <si>
    <t xml:space="preserve">IPI00009071</t>
  </si>
  <si>
    <t xml:space="preserve">Gene_Symbol=LOC653884;SFRS13A FUS interacting protein (Serine/arginine-rich) 1 Tax_Id=9606 TREMBL:B4DJP9;Q5JRI3|ENSEMBL:ENSP00000412759;ENSP00000419813|REFSEQ:XP_001713894|VEGA:OTTHUMP00000015776</t>
  </si>
  <si>
    <t xml:space="preserve">IPI00479217</t>
  </si>
  <si>
    <t xml:space="preserve">Gene_Symbol=HNRNPU Isoform Long of Heterogeneous nuclear ribonucleoprotein U Tax_Id=9606 SWISS-PROT:Q00839-1|TREMBL:B3KX72;Q5RI17|ENSEMBL:ENSP00000283179|REFSEQ:NP_114032|VEGA:OTTHUMP00000038193</t>
  </si>
  <si>
    <t xml:space="preserve">IPI00028888</t>
  </si>
  <si>
    <t xml:space="preserve">Gene_Symbol=HNRNPD Putative uncharacterized protein HNRNPD Tax_Id=9606 TREMBL:B9ZVU1|ENSEMBL:ENSP00000307544</t>
  </si>
  <si>
    <t xml:space="preserve">IPI00554788</t>
  </si>
  <si>
    <t xml:space="preserve">Gene_Symbol=KRT18 Keratin, type I cytoskeletal 18 Tax_Id=9606 SWISS-PROT:P05783|TREMBL:B2RA03|ENSEMBL:ENSP00000373487;ENSP00000373489|REFSEQ:NP_000215;NP_954657|H-INV:HIT000280941|VEGA:OTTHUMP00000167632</t>
  </si>
  <si>
    <t xml:space="preserve">IPI00797279</t>
  </si>
  <si>
    <t xml:space="preserve">Gene_Symbol=UHRF1 90 kDa protein Tax_Id=9606 ENSEMBL:ENSP00000409986</t>
  </si>
  <si>
    <t xml:space="preserve">IPI00019359</t>
  </si>
  <si>
    <t xml:space="preserve">Gene_Symbol=KRT9 Keratin, type I cytoskeletal 9 Tax_Id=9606 SWISS-PROT:P35527|ENSEMBL:ENSP00000246662|REFSEQ:NP_000217|H-INV:HIT000326846|VEGA:OTTHUMP00000164967;OTTHUMP00000181348</t>
  </si>
  <si>
    <t xml:space="preserve">IPI00009865</t>
  </si>
  <si>
    <t xml:space="preserve">Gene_Symbol=KRT10 Keratin, type I cytoskeletal 10 Tax_Id=9606 SWISS-PROT:P13645|ENSEMBL:ENSP00000269576|REFSEQ:NP_000412|H-INV:HIT000051206|VEGA:OTTHUMP00000165049;OTTHUMP00000181319</t>
  </si>
  <si>
    <t xml:space="preserve">IPI00029266</t>
  </si>
  <si>
    <t xml:space="preserve">Gene_Symbol=SNRPE Small nuclear ribonucleoprotein E Tax_Id=9606 SWISS-PROT:P62304|ENSEMBL:ENSP00000400591|REFSEQ:NP_003085|H-INV:HIT000334313|VEGA:OTTHUMP00000034219</t>
  </si>
  <si>
    <t xml:space="preserve">IPI00297579</t>
  </si>
  <si>
    <t xml:space="preserve">Gene_Symbol=CBX3 Chromobox protein homolog 3 Tax_Id=9606 SWISS-PROT:Q13185|TREMBL:A4D177|ENSEMBL:ENSP00000336687;ENSP00000379670|REFSEQ:NP_009207;NP_057671|H-INV:HIT000030026|VEGA:OTTHUMP00000024529;OTTHUMP00000122519;OTTHUMP00000122520</t>
  </si>
  <si>
    <t xml:space="preserve">IPI00011698</t>
  </si>
  <si>
    <t xml:space="preserve">Gene_Symbol=SAP18 Histone deacetylase complex subunit SAP18 Tax_Id=9606 SWISS-PROT:O00422|ENSEMBL:ENSP00000405383|H-INV:HIT000270087</t>
  </si>
  <si>
    <t xml:space="preserve">IPI00012382</t>
  </si>
  <si>
    <t xml:space="preserve">Gene_Symbol=SNRPA U1 small nuclear ribonucleoprotein A Tax_Id=9606 SWISS-PROT:P09012|TREMBL:B2R802|ENSEMBL:ENSP00000243563|REFSEQ:NP_004587|H-INV:HIT000029593|VEGA:OTTHUMP00000078094</t>
  </si>
  <si>
    <t xml:space="preserve">IPI00844578</t>
  </si>
  <si>
    <t xml:space="preserve">Gene_Symbol=DHX9 ATP-dependent RNA helicase A Tax_Id=9606 SWISS-PROT:Q08211|TREMBL:B3KU66;Q05CI5;Q12803;Q32Q22;Q58F26;Q6PJK6|ENSEMBL:ENSP00000356520|REFSEQ:NP_001348|H-INV:HIT000385232|VEGA:OTTHUMP00000033287</t>
  </si>
  <si>
    <t xml:space="preserve">IPI00013808</t>
  </si>
  <si>
    <t xml:space="preserve">Gene_Symbol=ACTN4 Alpha-actinin-4 Tax_Id=9606 SWISS-PROT:O43707|TREMBL:Q96BG6|ENSEMBL:ENSP00000252699|REFSEQ:NP_004915|H-INV:HIT000032172|VEGA:OTTHUMP00000076071;OTTHUMP00000174445</t>
  </si>
  <si>
    <t xml:space="preserve">IPI00293655</t>
  </si>
  <si>
    <t xml:space="preserve">Gene_Symbol=DDX1 ATP-dependent RNA helicase DDX1 Tax_Id=9606 SWISS-PROT:Q92499|TREMBL:A3RJH1;B4DME8;B4DP70;B4DPN6|ENSEMBL:ENSP00000233084;ENSP00000370745|REFSEQ:NP_004930|H-INV:HIT000323104|VEGA:OTTHUMP00000115711</t>
  </si>
  <si>
    <t xml:space="preserve">IPI00008918</t>
  </si>
  <si>
    <t xml:space="preserve">Gene_Symbol=LIMA1 LIM domain and actin binding 1 isoform c Tax_Id=9606 REFSEQ:NP_001107019|VEGA:OTTHUMP00000167470</t>
  </si>
  <si>
    <t xml:space="preserve">IPI00018288</t>
  </si>
  <si>
    <t xml:space="preserve">Gene_Symbol=POLR2C DNA-directed RNA polymerase II subunit RPB3 Tax_Id=9606 SWISS-PROT:P19387|TREMBL:Q6FGR6|ENSEMBL:ENSP00000219252|REFSEQ:NP_116558|H-INV:HIT000031476|VEGA:OTTHUMP00000081385;OTTHUMP00000164669</t>
  </si>
  <si>
    <t xml:space="preserve">IPI00604620</t>
  </si>
  <si>
    <t xml:space="preserve">Gene_Symbol=NCL Nucleolin Tax_Id=9606 SWISS-PROT:P19338|TREMBL:B3KM80;B3KTP9|ENSEMBL:ENSP00000318195|REFSEQ:NP_005372|VEGA:OTTHUMP00000204507</t>
  </si>
  <si>
    <t xml:space="preserve">IPI00007175</t>
  </si>
  <si>
    <t xml:space="preserve">Gene_Symbol=NIP7 Isoform 2 of 60S ribosome subunit biogenesis protein NIP7 homolog Tax_Id=9606 SWISS-PROT:Q9Y221-2|TREMBL:B3KM49|ENSEMBL:ENSP00000254941|VEGA:OTTHUMP00000080299</t>
  </si>
  <si>
    <t xml:space="preserve">IPI00171903</t>
  </si>
  <si>
    <t xml:space="preserve">Gene_Symbol=HNRNPM Isoform 2 of Heterogeneous nuclear ribonucleoprotein M Tax_Id=9606 SWISS-PROT:P52272-2|TREMBL:B4DEG4;Q6P2D7;Q8TCM5|ENSEMBL:ENSP00000325732|REFSEQ:NP_112480|H-INV:HIT000064985|VEGA:OTTHUMP00000076813</t>
  </si>
  <si>
    <t xml:space="preserve">IPI00014253</t>
  </si>
  <si>
    <t xml:space="preserve">Gene_Symbol=RRS1 Ribosome biogenesis regulatory protein homolog Tax_Id=9606 SWISS-PROT:Q15050|ENSEMBL:ENSP00000322396|REFSEQ:NP_055984|H-INV:HIT000036098|VEGA:OTTHUMP00000177574</t>
  </si>
  <si>
    <t xml:space="preserve">IPI00554742</t>
  </si>
  <si>
    <t xml:space="preserve">Gene_Symbol=API5 apoptosis inhibitor 5 isoform c Tax_Id=9606 TREMBL:B4DGR0|ENSEMBL:ENSP00000402540|REFSEQ:NP_001136403</t>
  </si>
  <si>
    <t xml:space="preserve">IPI00015953</t>
  </si>
  <si>
    <t xml:space="preserve">Gene_Symbol=DDX21 Isoform 2 of Nucleolar RNA helicase 2 Tax_Id=9606 SWISS-PROT:Q9NR30-2</t>
  </si>
  <si>
    <t xml:space="preserve">IPI00014198</t>
  </si>
  <si>
    <t xml:space="preserve">Gene_Symbol=EXOSC7 Exosome complex exonuclease RRP42 Tax_Id=9606 SWISS-PROT:Q15024|TREMBL:B2RDZ9|ENSEMBL:ENSP00000265564|REFSEQ:NP_055819|H-INV:HIT000035984|VEGA:OTTHUMP00000164126;OTTHUMP00000170872</t>
  </si>
  <si>
    <t xml:space="preserve">IPI00005198</t>
  </si>
  <si>
    <t xml:space="preserve">Gene_Symbol=ILF2 Interleukin enhancer-binding factor 2 Tax_Id=9606 SWISS-PROT:Q12905|TREMBL:B4DY09;Q53FG3|ENSEMBL:ENSP00000355011|REFSEQ:NP_004506|H-INV:HIT000272623|VEGA:OTTHUMP00000035158</t>
  </si>
  <si>
    <t xml:space="preserve">IPI00006379</t>
  </si>
  <si>
    <t xml:space="preserve">Gene_Symbol=NOP58 Nucleolar protein 58 Tax_Id=9606 SWISS-PROT:Q9Y2X3|TREMBL:B3KN82;B4DUY3|ENSEMBL:ENSP00000264279|REFSEQ:NP_057018|H-INV:HIT000297804|VEGA:OTTHUMP00000163741</t>
  </si>
  <si>
    <t xml:space="preserve">IPI00026970</t>
  </si>
  <si>
    <t xml:space="preserve">Gene_Symbol=SUPT16H FACT complex subunit SPT16 Tax_Id=9606 SWISS-PROT:Q9Y5B9|TREMBL:Q0VGA3|ENSEMBL:ENSP00000216297|REFSEQ:NP_009123|H-INV:HIT000071840|VEGA:OTTHUMP00000028337</t>
  </si>
  <si>
    <t xml:space="preserve">IPI00396329</t>
  </si>
  <si>
    <t xml:space="preserve">Gene_Symbol=RPF2 Brix domain containing 1 Tax_Id=9606 TREMBL:Q5VXN0|ENSEMBL:ENSP00000414026|VEGA:OTTHUMP00000017011</t>
  </si>
  <si>
    <t xml:space="preserve">IPI00784154</t>
  </si>
  <si>
    <t xml:space="preserve">Gene_Symbol=HSPD1 60 kDa heat shock protein, mitochondrial Tax_Id=9606 SWISS-PROT:P10809|TREMBL:B3GQS7;B7Z4F6;B7Z532;B7Z597;Q53QD5;Q96RI4|ENSEMBL:ENSP00000340019;ENSP00000373620|REFSEQ:NP_002147;NP_955472|H-INV:HIT000031088|VEGA:OTTHUMP00000205744</t>
  </si>
  <si>
    <t xml:space="preserve">IPI00165230</t>
  </si>
  <si>
    <t xml:space="preserve">Gene_Symbol=DAZAP1 Isoform 2 of DAZ-associated protein 1 Tax_Id=9606 SWISS-PROT:Q96EP5-2|ENSEMBL:ENSP00000337132;ENSP00000378904|REFSEQ:NP_733829|VEGA:OTTHUMP00000076341</t>
  </si>
  <si>
    <t xml:space="preserve">IPI00006980</t>
  </si>
  <si>
    <t xml:space="preserve">Gene_Symbol=C14orf166 CLE Tax_Id=9606 TREMBL:Q5RLJ0|VEGA:OTTHUMP00000028307</t>
  </si>
  <si>
    <t xml:space="preserve">IPI00418169</t>
  </si>
  <si>
    <t xml:space="preserve">Gene_Symbol=- cDNA FLJ59138, highly similar to Annexin A2 Tax_Id=9606 TREMBL:B4DNH8</t>
  </si>
  <si>
    <t xml:space="preserve">IPI00030131</t>
  </si>
  <si>
    <t xml:space="preserve">Gene_Symbol=TMPO Lamina-associated polypeptide 2, isoforms beta/gamma variant (Fragment) Tax_Id=9606 TREMBL:Q59G12|ENSEMBL:ENSP00000340251</t>
  </si>
  <si>
    <t xml:space="preserve">IPI00003519</t>
  </si>
  <si>
    <t xml:space="preserve">Gene_Symbol=EFTUD2 elongation factor Tu GTP binding domain containing 2 isoform b Tax_Id=9606 TREMBL:B4DK30;B4DZB1;Q8IXJ3|ENSEMBL:ENSP00000385873|REFSEQ:NP_001136077</t>
  </si>
  <si>
    <t xml:space="preserve">IPI00027834</t>
  </si>
  <si>
    <t xml:space="preserve">Gene_Symbol=HNRNPL Heterogeneous nuclear ribonucleoprotein L Tax_Id=9606 SWISS-PROT:P14866|TREMBL:B2R959;Q6NTA2|ENSEMBL:ENSP00000221419|REFSEQ:NP_001524|H-INV:HIT000059409|VEGA:OTTHUMP00000076810</t>
  </si>
  <si>
    <t xml:space="preserve">IPI00003881</t>
  </si>
  <si>
    <t xml:space="preserve">Gene_Symbol=HNRNPF Heterogeneous nuclear ribonucleoprotein F Tax_Id=9606 SWISS-PROT:P52597|TREMBL:B4DKS8;Q8NI96|ENSEMBL:ENSP00000338477;ENSP00000348345;ENSP00000349573;ENSP00000400433;ENSP00000407648;ENSP00000413867|REFSEQ:NP_001091674;NP_001091675;NP_001091676;NP_001091677;NP_001091678;NP_004957|H-INV:HIT000003838|VEGA:OTTHUMP00000019482;OTTHUMP00000043413;OTTHUMP00000043414</t>
  </si>
  <si>
    <t xml:space="preserve">IPI00220327</t>
  </si>
  <si>
    <t xml:space="preserve">Gene_Symbol=KRT1 Keratin, type II cytoskeletal 1 Tax_Id=9606 SWISS-PROT:P04264|ENSEMBL:ENSP00000252244|REFSEQ:NP_006112|H-INV:HIT000261150|VEGA:OTTHUMP00000167602</t>
  </si>
  <si>
    <t xml:space="preserve">IPI00217862</t>
  </si>
  <si>
    <t xml:space="preserve">Gene_Symbol=RRP9 U3 small nucleolar RNA-interacting protein 2 Tax_Id=9606 SWISS-PROT:O43818|ENSEMBL:ENSP00000232888|REFSEQ:NP_004695|H-INV:HIT000030144|VEGA:OTTHUMP00000171431;OTTHUMP00000211033</t>
  </si>
  <si>
    <t xml:space="preserve">IPI00294229</t>
  </si>
  <si>
    <t xml:space="preserve">Gene_Symbol=RCL1 RNA 3'-terminal phosphate cyclase-like protein Tax_Id=9606 SWISS-PROT:Q9Y2P8|ENSEMBL:ENSP00000371169|REFSEQ:NP_005763|H-INV:HIT000304974|VEGA:OTTHUMP00000021017</t>
  </si>
  <si>
    <t xml:space="preserve">IPI00550689</t>
  </si>
  <si>
    <t xml:space="preserve">Gene_Symbol=C22orf28 cDNA FLJ58027 Tax_Id=9606 TREMBL:B4DNA0|ENSEMBL:ENSP00000414437</t>
  </si>
  <si>
    <t xml:space="preserve">IPI00005154</t>
  </si>
  <si>
    <t xml:space="preserve">Gene_Symbol=SSRP1 FACT complex subunit SSRP1 Tax_Id=9606 SWISS-PROT:Q08945|ENSEMBL:ENSP00000278412|REFSEQ:NP_003137|H-INV:HIT000196643</t>
  </si>
  <si>
    <t xml:space="preserve">IPI00304692</t>
  </si>
  <si>
    <t xml:space="preserve">Gene_Symbol=RBMX;RBMXL1 RNA binding motif protein, X-linked isoform 2 Tax_Id=9606 TREMBL:B4E3U4;Q5JQ65|ENSEMBL:ENSP00000405117;ENSP00000411989|REFSEQ:NP_001158275|VEGA:OTTHUMP00000024133</t>
  </si>
  <si>
    <t xml:space="preserve">IPI00329389</t>
  </si>
  <si>
    <t xml:space="preserve">Gene_Symbol=RPL6 60S ribosomal protein L6 Tax_Id=9606 TREMBL:Q8TBK5|H-INV:HIT000305529</t>
  </si>
  <si>
    <t xml:space="preserve">IPI00554648</t>
  </si>
  <si>
    <t xml:space="preserve">Gene_Symbol=KRT8 27 kDa protein Tax_Id=9606 VEGA:OTTHUMP00000167773</t>
  </si>
  <si>
    <t xml:space="preserve">IPI00025815</t>
  </si>
  <si>
    <t xml:space="preserve">Gene_Symbol=TARDBP TDP43 Tax_Id=9606 SWISS-PROT:Q13148|TREMBL:A4GUK4;A4GUK5;B2R629;B4DRW3;Q53H27|ENSEMBL:ENSP00000240185|REFSEQ:NP_031401|H-INV:HIT000024109|VEGA:OTTHUMP00000002171</t>
  </si>
  <si>
    <t xml:space="preserve">IPI00007334</t>
  </si>
  <si>
    <t xml:space="preserve">Gene_Symbol=ACIN1 apoptotic chromatin condensation inducer 1 isoform 3 Tax_Id=9606 TREMBL:B4DQZ7;Q69YJ6|ENSEMBL:ENSP00000405677|REFSEQ:NP_001158287</t>
  </si>
  <si>
    <t xml:space="preserve">IPI00184330</t>
  </si>
  <si>
    <t xml:space="preserve">Gene_Symbol=MCM2 DNA replication licensing factor MCM2 Tax_Id=9606 SWISS-PROT:P49736|TREMBL:B3KXZ4;B4DSV5|ENSEMBL:ENSP00000265056|REFSEQ:NP_004517|H-INV:HIT000036618|VEGA:OTTHUMP00000172603</t>
  </si>
  <si>
    <t xml:space="preserve">IPI00006900</t>
  </si>
  <si>
    <t xml:space="preserve">Gene_Symbol=UTP3 Something about silencing protein 10 Tax_Id=9606 SWISS-PROT:Q9NQZ2|ENSEMBL:ENSP00000254803|REFSEQ:NP_065101|H-INV:HIT000075777|VEGA:OTTHUMP00000160360</t>
  </si>
  <si>
    <t xml:space="preserve">IPI00019196</t>
  </si>
  <si>
    <t xml:space="preserve">Gene_Symbol=RPP30 ribonuclease P/MRP 30kDa subunit isoform a Tax_Id=9606 ENSEMBL:ENSP00000389182|REFSEQ:NP_001098016</t>
  </si>
  <si>
    <t xml:space="preserve">IPI00167198</t>
  </si>
  <si>
    <t xml:space="preserve">Gene_Symbol=PRPF31 cDNA FLJ59251, highly similar to U4/U6 small nuclear ribonucleoprotein Prp31 Tax_Id=9606 SWISS-PROT:Q8WWY3-3|TREMBL:B4DWW8;Q2EKB9|ENSEMBL:ENSP00000405166</t>
  </si>
  <si>
    <t xml:space="preserve">IPI00003309</t>
  </si>
  <si>
    <t xml:space="preserve">Gene_Symbol=POLR2H Putative uncharacterized protein POLR2H Tax_Id=9606 TREMBL:C9JLU1|ENSEMBL:ENSP00000409065|VEGA:OTTHUMP00000210508</t>
  </si>
  <si>
    <t xml:space="preserve">IPI00000494</t>
  </si>
  <si>
    <t xml:space="preserve">Gene_Symbol=RPL5 Ribosomal protein L5 Tax_Id=9606 TREMBL:C9JRC8;Q5T7N0|ENSEMBL:ENSP00000359338;ENSP00000409706|VEGA:OTTHUMP00000036094</t>
  </si>
  <si>
    <t xml:space="preserve">IPI00795318</t>
  </si>
  <si>
    <t xml:space="preserve">Gene_Symbol=MCM4 cDNA FLJ54365, highly similar to DNA replication licensing factor MCM4 Tax_Id=9606 TREMBL:A4FS09;B4DLA6|ENSEMBL:ENSP00000400689|VEGA:OTTHUMP00000177524</t>
  </si>
  <si>
    <t xml:space="preserve">IPI00033153</t>
  </si>
  <si>
    <t xml:space="preserve">Gene_Symbol=NXF1 Nuclear RNA export factor 1 Tax_Id=9606 SWISS-PROT:Q9UBU9|TREMBL:Q68CW9|ENSEMBL:ENSP00000294172|REFSEQ:NP_006353|H-INV:HIT000040415</t>
  </si>
  <si>
    <t xml:space="preserve">IPI00215637</t>
  </si>
  <si>
    <t xml:space="preserve">Gene_Symbol=DDX3X ATP-dependent RNA helicase DDX3X Tax_Id=9606 SWISS-PROT:O00571|TREMBL:A8K538;B4E3E8;B5BTY4;Q59GX6;Q5S4N1|ENSEMBL:ENSP00000382840|REFSEQ:NP_001347|H-INV:HIT000220175|VEGA:OTTHUMP00000023143</t>
  </si>
  <si>
    <t xml:space="preserve">IPI00218895</t>
  </si>
  <si>
    <t xml:space="preserve">Gene_Symbol=POLR2G DNA-directed RNA polymerase II subunit RPB7 Tax_Id=9606 SWISS-PROT:P62487|ENSEMBL:ENSP00000301788|REFSEQ:NP_002687|H-INV:HIT000276091</t>
  </si>
  <si>
    <t xml:space="preserve">IPI00015905</t>
  </si>
  <si>
    <t xml:space="preserve">Gene_Symbol=EXOSC2 Exosome complex exonuclease RRP4 Tax_Id=9606 SWISS-PROT:Q13868|TREMBL:A2VCR1;B3KQW2|ENSEMBL:ENSP00000361433|REFSEQ:NP_055100|H-INV:HIT000005734|VEGA:OTTHUMP00000022370</t>
  </si>
  <si>
    <t xml:space="preserve">IPI00163505</t>
  </si>
  <si>
    <t xml:space="preserve">Gene_Symbol=RBM39 Isoform 2 of RNA-binding protein 39 Tax_Id=9606 SWISS-PROT:Q14498-2|TREMBL:B4DRA0;Q6N037|ENSEMBL:ENSP00000354437|REFSEQ:NP_004893|H-INV:HIT000192042|VEGA:OTTHUMP00000030794</t>
  </si>
  <si>
    <t xml:space="preserve">IPI00008524</t>
  </si>
  <si>
    <t xml:space="preserve">Gene_Symbol=PABPC1 cDNA FLJ37875 fis, clone BRSSN2018771, highly similar to Poly(A)-binding protein 1 Tax_Id=9606 TREMBL:B3KT93|VEGA:OTTHUMP00000178159</t>
  </si>
  <si>
    <t xml:space="preserve">IPI00302281</t>
  </si>
  <si>
    <t xml:space="preserve">Gene_Symbol=DDX56 Putative uncharacterized protein DDX56 Tax_Id=9606 TREMBL:C9IYW3|ENSEMBL:ENSP00000392139|VEGA:OTTHUMP00000207710</t>
  </si>
  <si>
    <t xml:space="preserve">IPI00396435</t>
  </si>
  <si>
    <t xml:space="preserve">Gene_Symbol=DHX15 Putative pre-mRNA-splicing factor ATP-dependent RNA helicase DHX15 Tax_Id=9606 SWISS-PROT:O43143|TREMBL:B4E0S6|ENSEMBL:ENSP00000336741|REFSEQ:NP_001349|H-INV:HIT000051571</t>
  </si>
  <si>
    <t xml:space="preserve">IPI00003865</t>
  </si>
  <si>
    <t xml:space="preserve">Gene_Symbol=HSPA8 Isoform 1 of Heat shock cognate 71 kDa protein Tax_Id=9606 SWISS-PROT:P11142-1|TREMBL:A8K7Q2;B3KTV0;B4E1Q1;Q53GZ6;Q96BE0;Q96H53;Q96IS6;Q9NWW3;Q9NZ87|ENSEMBL:ENSP00000227378|REFSEQ:NP_006588|H-INV:HIT000037619</t>
  </si>
  <si>
    <t xml:space="preserve">IPI00003406</t>
  </si>
  <si>
    <t xml:space="preserve">Gene_Symbol=DBN1 Putative uncharacterized protein DBN1 Tax_Id=9606 TREMBL:A8MV58|ENSEMBL:ENSP00000377195;ENSP00000409518|VEGA:OTTHUMP00000165798</t>
  </si>
  <si>
    <t xml:space="preserve">IPI00219330</t>
  </si>
  <si>
    <t xml:space="preserve">Gene_Symbol=ILF3 Isoform 6 of Interleukin enhancer-binding factor 3 Tax_Id=9606 SWISS-PROT:Q12906-6|TREMBL:A8K590|ENSEMBL:ENSP00000384660|REFSEQ:NP_001131145</t>
  </si>
  <si>
    <t xml:space="preserve">IPI00217357</t>
  </si>
  <si>
    <t xml:space="preserve">Gene_Symbol=CCAR1 Isoform 2 of Cell division cycle and apoptosis regulator protein 1 Tax_Id=9606 SWISS-PROT:Q8IX12-2</t>
  </si>
  <si>
    <t xml:space="preserve">IPI00221093</t>
  </si>
  <si>
    <t xml:space="preserve">Gene_Symbol=- Similar to 40S ribosomal protein S17 Tax_Id=9606 H-INV:HIT000042951|VEGA:OTTHUMP00000176547;OTTHUMP00000176580</t>
  </si>
  <si>
    <t xml:space="preserve">IPI00745955</t>
  </si>
  <si>
    <t xml:space="preserve">Gene_Symbol=EBNA1BP2 EBNA1 binding protein 2 isoform 1 Tax_Id=9606 REFSEQ:NP_001153408|H-INV:HIT000265147</t>
  </si>
  <si>
    <t xml:space="preserve">IPI00005492</t>
  </si>
  <si>
    <t xml:space="preserve">Gene_Symbol=WDR5 WD repeat-containing protein 5 Tax_Id=9606 SWISS-PROT:P61964|ENSEMBL:ENSP00000351446;ENSP00000401889|REFSEQ:NP_060058;NP_438172|H-INV:HIT000030536|VEGA:OTTHUMP00000162494</t>
  </si>
  <si>
    <t xml:space="preserve">IPI00018350</t>
  </si>
  <si>
    <t xml:space="preserve">Gene_Symbol=MCM5 82 kDa protein Tax_Id=9606 ENSEMBL:ENSP00000397217|VEGA:OTTHUMP00000028927</t>
  </si>
  <si>
    <t xml:space="preserve">IPI00023972</t>
  </si>
  <si>
    <t xml:space="preserve">Gene_Symbol=DDX47 DEAD (Asp-Glu-Ala-Asp) box polypeptide 47 isoform 2 Tax_Id=9606 TREMBL:A4UCU0;Q9UI98|ENSEMBL:ENSP00000319578|REFSEQ:NP_957518|VEGA:OTTHUMP00000166742</t>
  </si>
  <si>
    <t xml:space="preserve">IPI00011274</t>
  </si>
  <si>
    <t xml:space="preserve">Gene_Symbol=HNRPDL Isoform 2 of Heterogeneous nuclear ribonucleoprotein D-like Tax_Id=9606 SWISS-PROT:O14979-2</t>
  </si>
  <si>
    <t xml:space="preserve">IPI00218753</t>
  </si>
  <si>
    <t xml:space="preserve">Gene_Symbol=TOP2A Isoform 4 of DNA topoisomerase 2-alpha Tax_Id=9606 SWISS-PROT:P11388-4</t>
  </si>
  <si>
    <t xml:space="preserve">IPI00009328</t>
  </si>
  <si>
    <t xml:space="preserve">Gene_Symbol=EIF4A3 Eukaryotic initiation factor 4A-III Tax_Id=9606 SWISS-PROT:P38919|ENSEMBL:ENSP00000269349|REFSEQ:NP_055555|H-INV:HIT000281989|VEGA:OTTHUMP00000181437</t>
  </si>
  <si>
    <t xml:space="preserve">IPI00015955</t>
  </si>
  <si>
    <t xml:space="preserve">Gene_Symbol=EXOSC5 Exosome complex exonuclease RRP46 Tax_Id=9606 H-INV:HIT000076294|VEGA:OTTHUMP00000077995</t>
  </si>
  <si>
    <t xml:space="preserve">IPI00216587</t>
  </si>
  <si>
    <t xml:space="preserve">Gene_Symbol=RPS8 40S ribosomal protein S8 Tax_Id=9606 SWISS-PROT:P62241|TREMBL:Q5JR94|ENSEMBL:ENSP00000379888|REFSEQ:NP_001003|H-INV:HIT000264374|VEGA:OTTHUMP00000010160</t>
  </si>
  <si>
    <t xml:space="preserve">IPI00021187</t>
  </si>
  <si>
    <t xml:space="preserve">Gene_Symbol=RUVBL1 Isoform 1 of RuvB-like 1 Tax_Id=9606 SWISS-PROT:Q9Y265-1|TREMBL:B5BUB1|ENSEMBL:ENSP00000318297|REFSEQ:NP_003698|H-INV:HIT000326082|VEGA:OTTHUMP00000172686</t>
  </si>
  <si>
    <t xml:space="preserve">IPI00301323</t>
  </si>
  <si>
    <t xml:space="preserve">Gene_Symbol=DDX18 ATP-dependent RNA helicase DDX18 Tax_Id=9606 SWISS-PROT:Q9NVP1|TREMBL:Q4ZG72;Q53TI6;Q8N254|ENSEMBL:ENSP00000263239|REFSEQ:NP_006764|H-INV:HIT000285685|VEGA:OTTHUMP00000064465</t>
  </si>
  <si>
    <t xml:space="preserve">IPI00016613</t>
  </si>
  <si>
    <t xml:space="preserve">Gene_Symbol=CSNK2A1 Casein kinase II subunit alpha Tax_Id=9606 SWISS-PROT:P68400|ENSEMBL:ENSP00000217244;ENSP00000339247|REFSEQ:NP_001886;NP_808227|H-INV:HIT000195774|VEGA:OTTHUMP00000029925;OTTHUMP00000029926</t>
  </si>
  <si>
    <t xml:space="preserve">IPI00304232</t>
  </si>
  <si>
    <t xml:space="preserve">Gene_Symbol=WDR12 Ribosome biogenesis protein WDR12 Tax_Id=9606 SWISS-PROT:Q9GZL7|TREMBL:B4DRY7;Q53T99|ENSEMBL:ENSP00000261015|REFSEQ:NP_060726|H-INV:HIT000006055|VEGA:OTTHUMP00000163754</t>
  </si>
  <si>
    <t xml:space="preserve">IPI00549540</t>
  </si>
  <si>
    <t xml:space="preserve">Gene_Symbol=PAK1IP1 p21-activated protein kinase-interacting protein 1 Tax_Id=9606 SWISS-PROT:Q9NWT1|ENSEMBL:ENSP00000368887|REFSEQ:NP_060376|H-INV:HIT000076162|VEGA:OTTHUMP00000016022</t>
  </si>
  <si>
    <t xml:space="preserve">IPI00420014</t>
  </si>
  <si>
    <t xml:space="preserve">Gene_Symbol=SNRNP200 Isoform 1 of U5 small nuclear ribonucleoprotein 200 kDa helicase Tax_Id=9606 SWISS-PROT:O75643-1|TREMBL:A2RRQ7;A4FU77;B4E150;Q5ZF01;Q7L5W4;Q9H8B9;Q9P172;Q9UNV9|ENSEMBL:ENSP00000317123|REFSEQ:NP_054733|H-INV:HIT000255549|VEGA:OTTHUMP00000161012</t>
  </si>
  <si>
    <t xml:space="preserve">IPI00009104</t>
  </si>
  <si>
    <t xml:space="preserve">Gene_Symbol=RUVBL2 RuvB-like 2 Tax_Id=9606 SWISS-PROT:Q9Y230|TREMBL:B3KNL2;B3KQ59|ENSEMBL:ENSP00000221413|REFSEQ:NP_006657|H-INV:HIT000292648|VEGA:OTTHUMP00000078001</t>
  </si>
  <si>
    <t xml:space="preserve">IPI00140420</t>
  </si>
  <si>
    <t xml:space="preserve">Gene_Symbol=SND1 Staphylococcal nuclease domain-containing protein 1 Tax_Id=9606 SWISS-PROT:Q7KZF4|TREMBL:B2R5U1;B3KU67;Q59FF0|ENSEMBL:ENSP00000346762|REFSEQ:NP_055205|H-INV:HIT000037857|VEGA:OTTHUMP00000024914</t>
  </si>
  <si>
    <t xml:space="preserve">IPI00217030</t>
  </si>
  <si>
    <t xml:space="preserve">Gene_Symbol=RPS4X 40S ribosomal protein S4, X isoform Tax_Id=9606 SWISS-PROT:P62701|TREMBL:B2R491;Q53HV1;Q96IR1|ENSEMBL:ENSP00000362744|REFSEQ:NP_000998|H-INV:HIT000195867|VEGA:OTTHUMP00000023537</t>
  </si>
  <si>
    <t xml:space="preserve">IPI00004968</t>
  </si>
  <si>
    <t xml:space="preserve">Gene_Symbol=PRPF19 Pre-mRNA-processing factor 19 Tax_Id=9606 SWISS-PROT:Q9UMS4|ENSEMBL:ENSP00000227524|REFSEQ:NP_055317|H-INV:HIT000244630</t>
  </si>
  <si>
    <t xml:space="preserve">IPI00011253</t>
  </si>
  <si>
    <t xml:space="preserve">Gene_Symbol=RPS3 40S ribosomal protein S3 Tax_Id=9606 SWISS-PROT:P23396|TREMBL:Q53G83|ENSEMBL:ENSP00000278572;ENSP00000385909|REFSEQ:NP_000996|H-INV:HIT000287076</t>
  </si>
  <si>
    <t xml:space="preserve">IPI00908873</t>
  </si>
  <si>
    <t xml:space="preserve">Gene_Symbol=NOLC1 Isoform 3 of Nucleolar and coiled-body phosphoprotein 1 Tax_Id=9606 SWISS-PROT:Q14978-3|ENSEMBL:ENSP00000413627</t>
  </si>
  <si>
    <t xml:space="preserve">IPI00003269</t>
  </si>
  <si>
    <t xml:space="preserve">Gene_Symbol=ACTBL2 Beta-actin-like protein 2 Tax_Id=9606 SWISS-PROT:Q562R1|ENSEMBL:ENSP00000416706|REFSEQ:NP_001017992|H-INV:HIT000057151</t>
  </si>
  <si>
    <t xml:space="preserve">IPI00025057</t>
  </si>
  <si>
    <t xml:space="preserve">Gene_Symbol=ADAR Isoform 5 of Double-stranded RNA-specific adenosine deaminase Tax_Id=9606 SWISS-PROT:P55265-5|TREMBL:Q59EC0|ENSEMBL:ENSP00000357456;ENSP00000376294|REFSEQ:NP_001020278|H-INV:HIT000055014|VEGA:OTTHUMP00000035373</t>
  </si>
  <si>
    <t xml:space="preserve">IPI00150269</t>
  </si>
  <si>
    <t xml:space="preserve">Gene_Symbol=PRPF4 Isoform 2 of U4/U6 small nuclear ribonucleoprotein Prp4 Tax_Id=9606 SWISS-PROT:O43172-2|TREMBL:Q5T1M7|ENSEMBL:ENSP00000363315|VEGA:OTTHUMP00000021946</t>
  </si>
  <si>
    <t xml:space="preserve">IPI00017339</t>
  </si>
  <si>
    <t xml:space="preserve">Gene_Symbol=SF3B4 Splicing factor 3B subunit 4 Tax_Id=9606 SWISS-PROT:Q15427|TREMBL:B3KUJ0;Q53FG6|ENSEMBL:ENSP00000271628|REFSEQ:NP_005841|H-INV:HIT000334267|VEGA:OTTHUMP00000014064</t>
  </si>
  <si>
    <t xml:space="preserve">IPI00010204</t>
  </si>
  <si>
    <t xml:space="preserve">Gene_Symbol=SFRS3 Splicing factor, arginine/serine-rich 3, isoform CRA_a Tax_Id=9606 TREMBL:B4E241|ENSEMBL:ENSP00000344762</t>
  </si>
  <si>
    <t xml:space="preserve">IPI00008708</t>
  </si>
  <si>
    <t xml:space="preserve">Gene_Symbol=RSL1D1 RSL1D1 protein Tax_Id=9606 TREMBL:A0PJ61|ENSEMBL:ENSP00000347897|VEGA:OTTHUMP00000080433;OTTHUMP00000160259</t>
  </si>
  <si>
    <t xml:space="preserve">IPI00291802</t>
  </si>
  <si>
    <t xml:space="preserve">Gene_Symbol=LMO7 Putative uncharacterized protein LMO7 (Fragment) Tax_Id=9606 TREMBL:C9JGW7|ENSEMBL:ENSP00000366757</t>
  </si>
  <si>
    <t xml:space="preserve">IPI00032533</t>
  </si>
  <si>
    <t xml:space="preserve">Gene_Symbol=WDR18 WD repeat-containing protein 18 Tax_Id=9606 SWISS-PROT:Q9BV38|ENSEMBL:ENSP00000251289|REFSEQ:NP_077005|H-INV:HIT000294929|VEGA:OTTHUMP00000078246</t>
  </si>
  <si>
    <t xml:space="preserve">IPI00215884</t>
  </si>
  <si>
    <t xml:space="preserve">Gene_Symbol=SFRS1 Isoform ASF-1 of Splicing factor, arginine/serine-rich 1 Tax_Id=9606 SWISS-PROT:Q07955-1|TREMBL:A8K1L8|ENSEMBL:ENSP00000258962|REFSEQ:NP_008855|H-INV:HIT000059870|VEGA:OTTHUMP00000182057</t>
  </si>
  <si>
    <t xml:space="preserve">IPI00644712</t>
  </si>
  <si>
    <t xml:space="preserve">Gene_Symbol=XRCC6 X-ray repair complementing defective repair in Chinese hamster cells 6 Tax_Id=9606 TREMBL:B1AHC7|ENSEMBL:ENSP00000384104;ENSP00000413058|VEGA:OTTHUMP00000199334</t>
  </si>
  <si>
    <t xml:space="preserve">IPI00013070</t>
  </si>
  <si>
    <t xml:space="preserve">Gene_Symbol=HNRNPUL1 Isoform 4 of Heterogeneous nuclear ribonucleoprotein U-like protein 1 Tax_Id=9606 SWISS-PROT:Q9BUJ2-4|TREMBL:B3KM60|ENSEMBL:ENSP00000263367;ENSP00000340857|REFSEQ:NP_653333|VEGA:OTTHUMP00000076412</t>
  </si>
  <si>
    <t xml:space="preserve">IPI00021405</t>
  </si>
  <si>
    <t xml:space="preserve">Gene_Symbol=LMNA cDNA FLJ56081, highly similar to Lamin-A/C Tax_Id=9606 TREMBL:B4DI32|ENSEMBL:ENSP00000395597</t>
  </si>
  <si>
    <t xml:space="preserve">IPI00026219</t>
  </si>
  <si>
    <t xml:space="preserve">Gene_Symbol=CPSF1 Cleavage and polyadenylation specificity factor subunit 1 Tax_Id=9606 SWISS-PROT:Q10570|TREMBL:B4DEF4;Q9C0J6|ENSEMBL:ENSP00000339353|REFSEQ:NP_037423|H-INV:HIT000037892|VEGA:OTTHUMP00000178468</t>
  </si>
  <si>
    <t xml:space="preserve">IPI00220834</t>
  </si>
  <si>
    <t xml:space="preserve">Gene_Symbol=XRCC5 ATP-dependent DNA helicase 2 subunit 2 Tax_Id=9606 SWISS-PROT:P13010|TREMBL:Q53T09;Q53TC2|ENSEMBL:ENSP00000329528;ENSP00000375977;ENSP00000375978|REFSEQ:NP_066964|H-INV:HIT000195394|VEGA:OTTHUMP00000164061;OTTHUMP00000206791</t>
  </si>
  <si>
    <t xml:space="preserve">IPI00027280</t>
  </si>
  <si>
    <t xml:space="preserve">Gene_Symbol=TOP2B 134 kDa protein Tax_Id=9606 ENSEMBL:ENSP00000399622|VEGA:OTTHUMP00000208319</t>
  </si>
  <si>
    <t xml:space="preserve">IPI00010740</t>
  </si>
  <si>
    <t xml:space="preserve">Gene_Symbol=SFPQ Isoform Short of Splicing factor, proline- and glutamine-rich Tax_Id=9606 SWISS-PROT:P23246-2</t>
  </si>
  <si>
    <t xml:space="preserve">IPI00646917</t>
  </si>
  <si>
    <t xml:space="preserve">Gene_Symbol=NUDT21 Cleavage and polyadenylation specificity factor subunit 5 Tax_Id=9606 SWISS-PROT:O43809|TREMBL:B2R6U8|ENSEMBL:ENSP00000300291|REFSEQ:NP_008937|H-INV:HIT000283078|VEGA:OTTHUMP00000080385;OTTHUMP00000164317</t>
  </si>
  <si>
    <t xml:space="preserve">IPI00848226</t>
  </si>
  <si>
    <t xml:space="preserve">Gene_Symbol=GNB2L1 Guanine nucleotide-binding protein subunit beta-2-like 1 Tax_Id=9606 SWISS-PROT:P63244|ENSEMBL:ENSP00000366013|REFSEQ:NP_006089|H-INV:HIT000029437</t>
  </si>
  <si>
    <t xml:space="preserve">IPI00294891</t>
  </si>
  <si>
    <t xml:space="preserve">Gene_Symbol=NOP2 Isoform 2 of Putative ribosomal RNA methyltransferase NOP2 Tax_Id=9606 SWISS-PROT:P46087-2|TREMBL:Q05BA7|ENSEMBL:ENSP00000382392|REFSEQ:NP_001028886;NP_006161|H-INV:HIT000266022|VEGA:OTTHUMP00000166347</t>
  </si>
  <si>
    <t xml:space="preserve">IPI00020021</t>
  </si>
  <si>
    <t xml:space="preserve">Gene_Symbol=DEK Protein DEK Tax_Id=9606 SWISS-PROT:P35659|TREMBL:B4DNW3|ENSEMBL:ENSP00000380414|REFSEQ:NP_003463|H-INV:HIT000051357|VEGA:OTTHUMP00000016078</t>
  </si>
  <si>
    <t xml:space="preserve">IPI00014533</t>
  </si>
  <si>
    <t xml:space="preserve">Gene_Symbol=UBTF Isoform UBF2 of Nucleolar transcription factor 1 Tax_Id=9606 SWISS-PROT:P17480-2|TREMBL:B4DLB0;B4DNQ1;Q05BZ1;Q9BQR2|ENSEMBL:ENSP00000345297;ENSP00000377231|REFSEQ:NP_001070151;NP_001070152|H-INV:HIT000052682|VEGA:OTTHUMP00000181859</t>
  </si>
  <si>
    <t xml:space="preserve">IPI00013174</t>
  </si>
  <si>
    <t xml:space="preserve">Gene_Symbol=RBM14 Isoform 1 of RNA-binding protein 14 Tax_Id=9606 SWISS-PROT:Q96PK6-1|ENSEMBL:ENSP00000311747|REFSEQ:NP_006319|H-INV:HIT000005042|VEGA:OTTHUMP00000179145</t>
  </si>
  <si>
    <t xml:space="preserve">IPI00240812</t>
  </si>
  <si>
    <t xml:space="preserve">Gene_Symbol=PDS5B Isoform 1 of Sister chromatid cohesion protein PDS5 homolog B Tax_Id=9606 SWISS-PROT:Q9NTI5-1|ENSEMBL:ENSP00000313851|REFSEQ:NP_055847|H-INV:HIT000250310|VEGA:OTTHUMP00000018232</t>
  </si>
  <si>
    <t xml:space="preserve">IPI00298058</t>
  </si>
  <si>
    <t xml:space="preserve">Gene_Symbol=SUPT5H 121 kDa protein Tax_Id=9606 ENSEMBL:ENSP00000352117;ENSP00000403187;ENSP00000404029</t>
  </si>
  <si>
    <t xml:space="preserve">IPI00152510</t>
  </si>
  <si>
    <t xml:space="preserve">Gene_Symbol=DDX54 ATP-dependent RNA helicase DDX54 Tax_Id=9606 SWISS-PROT:Q8TDD1|ENSEMBL:ENSP00000304072|REFSEQ:NP_076977</t>
  </si>
  <si>
    <t xml:space="preserve">IPI00013917</t>
  </si>
  <si>
    <t xml:space="preserve">Gene_Symbol=RPS12 40S ribosomal protein S12 Tax_Id=9606 SWISS-PROT:P25398|ENSEMBL:ENSP00000230050;ENSP00000356881|REFSEQ:NP_001007|H-INV:HIT000335217|VEGA:OTTHUMP00000017230</t>
  </si>
  <si>
    <t xml:space="preserve">IPI00216134</t>
  </si>
  <si>
    <t xml:space="preserve">Gene_Symbol=TPM1 Tropomyosin 1 (Alpha), isoform CRA_i Tax_Id=9606 TREMBL:B7Z722</t>
  </si>
  <si>
    <t xml:space="preserve">IPI00642238</t>
  </si>
  <si>
    <t xml:space="preserve">Gene_Symbol=HP1BP3 Isoform 2 of Heterochromatin protein 1-binding protein 3 Tax_Id=9606 SWISS-PROT:Q5SSJ5-2|ENSEMBL:ENSP00000364143|VEGA:OTTHUMP00000002717</t>
  </si>
  <si>
    <t xml:space="preserve">IPI00007928</t>
  </si>
  <si>
    <t xml:space="preserve">Gene_Symbol=PRPF8 Pre-mRNA-processing-splicing factor 8 Tax_Id=9606 SWISS-PROT:Q6P2Q9|TREMBL:B4DK16;Q53GM6;Q6JH02;Q6JH03|ENSEMBL:ENSP00000304350|REFSEQ:NP_006436|H-INV:HIT000068368|VEGA:OTTHUMP00000115657;OTTHUMP00000182993</t>
  </si>
  <si>
    <t xml:space="preserve">IPI00031517</t>
  </si>
  <si>
    <t xml:space="preserve">Gene_Symbol=MCM6 DNA replication licensing factor MCM6 Tax_Id=9606 SWISS-PROT:Q14566|TREMBL:B4DRF6;Q4ZG57|ENSEMBL:ENSP00000264156|REFSEQ:NP_005906|H-INV:HIT000041517|VEGA:OTTHUMP00000162532</t>
  </si>
  <si>
    <t xml:space="preserve">IPI00293464</t>
  </si>
  <si>
    <t xml:space="preserve">Gene_Symbol=DDB1;LOC100290337 DNA damage-binding protein 1 Tax_Id=9606 SWISS-PROT:Q16531|TREMBL:B7Z2A1|ENSEMBL:ENSP00000301764|REFSEQ:NP_001914;XP_002347285|H-INV:HIT000053478</t>
  </si>
  <si>
    <t xml:space="preserve">IPI00025347</t>
  </si>
  <si>
    <t xml:space="preserve">Gene_Symbol=EMG1 Probable ribosome biogenesis protein NEP1 Tax_Id=9606 SWISS-PROT:Q92979|TREMBL:A8K6D2|ENSEMBL:ENSP00000261406|REFSEQ:NP_006322|H-INV:HIT000054114|VEGA:OTTHUMP00000166434</t>
  </si>
  <si>
    <t xml:space="preserve">IPI00005969</t>
  </si>
  <si>
    <t xml:space="preserve">Gene_Symbol=CAPZA1 F-actin-capping protein subunit alpha-1 Tax_Id=9606 SWISS-PROT:P52907|TREMBL:A8K0T9|ENSEMBL:ENSP00000263168|REFSEQ:NP_006126|H-INV:HIT000057385|VEGA:OTTHUMP00000013512</t>
  </si>
  <si>
    <t xml:space="preserve">IPI00054042</t>
  </si>
  <si>
    <t xml:space="preserve">Gene_Symbol=GTF2I general transcription factor IIi isoform 5 Tax_Id=9606 REFSEQ:NP_001157108</t>
  </si>
  <si>
    <t xml:space="preserve">IPI00304187</t>
  </si>
  <si>
    <t xml:space="preserve">Gene_Symbol=RBM28 RNA-binding protein 28 Tax_Id=9606 SWISS-PROT:Q9NW13|TREMBL:B4DJ90|ENSEMBL:ENSP00000223073|REFSEQ:NP_060547|H-INV:HIT000036391|VEGA:OTTHUMP00000025507</t>
  </si>
  <si>
    <t xml:space="preserve">IPI00021924</t>
  </si>
  <si>
    <t xml:space="preserve">Gene_Symbol=H1FX Histone H1x Tax_Id=9606 SWISS-PROT:Q92522|ENSEMBL:ENSP00000329662|REFSEQ:NP_006017|H-INV:HIT000029612|VEGA:OTTHUMP00000172757</t>
  </si>
  <si>
    <t xml:space="preserve">IPI00298007</t>
  </si>
  <si>
    <t xml:space="preserve">Gene_Symbol=C6orf150 Chromosome 6 open reading frame 150 Tax_Id=9606 TREMBL:A6PW79|ENSEMBL:ENSP00000296913|VEGA:OTTHUMP00000196169</t>
  </si>
  <si>
    <t xml:space="preserve">IPI00647217</t>
  </si>
  <si>
    <t xml:space="preserve">Gene_Symbol=SKIV2L2 Superkiller viralicidic activity 2-like 2 Tax_Id=9606 SWISS-PROT:P42285|TREMBL:A8K6I4;B4E3M6|ENSEMBL:ENSP00000230640|REFSEQ:NP_056175|H-INV:HIT000261821|VEGA:OTTHUMP00000122510</t>
  </si>
  <si>
    <t xml:space="preserve">IPI00027285</t>
  </si>
  <si>
    <t xml:space="preserve">Gene_Symbol=SNRPB Putative uncharacterized protein SNRPB Tax_Id=9606 TREMBL:A8MT02;Q15182|ENSEMBL:ENSP00000342305</t>
  </si>
  <si>
    <t xml:space="preserve">IPI00002649</t>
  </si>
  <si>
    <t xml:space="preserve">Gene_Symbol=PNN Isoform 1 of Pinin Tax_Id=9606 SWISS-PROT:Q9H307-1|TREMBL:A8K964;B4DTD4;B4E392;Q15789|ENSEMBL:ENSP00000216832|REFSEQ:NP_002678|H-INV:HIT000260512|VEGA:OTTHUMP00000178906</t>
  </si>
  <si>
    <t xml:space="preserve">IPI00456887</t>
  </si>
  <si>
    <t xml:space="preserve">Gene_Symbol=BSCL2 Seipin Tax_Id=9606 H-INV:HIT000042815</t>
  </si>
  <si>
    <t xml:space="preserve">IPI00304596</t>
  </si>
  <si>
    <t xml:space="preserve">Gene_Symbol=NONO non-POU domain containing, octamer-binding isoform 2 Tax_Id=9606 REFSEQ:NP_001138882</t>
  </si>
  <si>
    <t xml:space="preserve">IPI00069817</t>
  </si>
  <si>
    <t xml:space="preserve">Gene_Symbol=BAZ1B Isoform 2 of Tyrosine-protein kinase BAZ1B Tax_Id=9606 SWISS-PROT:Q9UIG0-2</t>
  </si>
  <si>
    <t xml:space="preserve">IPI00006099</t>
  </si>
  <si>
    <t xml:space="preserve">Gene_Symbol=BMS1 Ribosome biogenesis protein BMS1 homolog Tax_Id=9606 SWISS-PROT:Q14692|TREMBL:Q5QPT5|ENSEMBL:ENSP00000363642|REFSEQ:NP_055568|H-INV:HIT000042324|VEGA:OTTHUMP00000019477</t>
  </si>
  <si>
    <t xml:space="preserve">IPI00219153</t>
  </si>
  <si>
    <t xml:space="preserve">Gene_Symbol=RPL22 60S ribosomal protein L22 Tax_Id=9606 SWISS-PROT:P35268|TREMBL:B8Y929;Q7Z4W8;Q8WYP0;Q9BYF5|ENSEMBL:ENSP00000346088|REFSEQ:NP_000974|H-INV:HIT000334037|VEGA:OTTHUMP00000001141</t>
  </si>
  <si>
    <t xml:space="preserve">IPI00021304</t>
  </si>
  <si>
    <t xml:space="preserve">Gene_Symbol=KRT2 Keratin, type II cytoskeletal 2 epidermal Tax_Id=9606 SWISS-PROT:P35908|ENSEMBL:ENSP00000310861|REFSEQ:NP_000414|H-INV:HIT000197028|VEGA:OTTHUMP00000167603</t>
  </si>
  <si>
    <t xml:space="preserve">IPI00026089</t>
  </si>
  <si>
    <t xml:space="preserve">Gene_Symbol=SF3B1 Splicing factor 3B subunit 1 Tax_Id=9606 SWISS-PROT:O75533|TREMBL:A0JLT9;A0PJH5;Q32Q20;Q7Z497;Q9NTB4|ENSEMBL:ENSP00000335321|REFSEQ:NP_036565|H-INV:HIT000064546|VEGA:OTTHUMP00000205700</t>
  </si>
  <si>
    <t xml:space="preserve">IPI00219793</t>
  </si>
  <si>
    <t xml:space="preserve">Gene_Symbol=PPAN Putative uncharacterized protein PPAN Tax_Id=9606 TREMBL:C9J3F9|ENSEMBL:ENSP00000411918|VEGA:OTTHUMP00000210485</t>
  </si>
  <si>
    <t xml:space="preserve">IPI00026185</t>
  </si>
  <si>
    <t xml:space="preserve">Gene_Symbol=CAPZB Capping protein (Actin filament) muscle Z-line, beta Tax_Id=9606 TREMBL:B1AK86;B1AP83|ENSEMBL:ENSP00000392781|VEGA:OTTHUMP00000002657</t>
  </si>
  <si>
    <t xml:space="preserve">IPI00010951</t>
  </si>
  <si>
    <t xml:space="preserve">Gene_Symbol=EPPK1 epiplakin 1 Tax_Id=9606 SWISS-PROT:P58107|TREMBL:C9JH97;Q9NSU9|ENSEMBL:ENSP00000416257|REFSEQ:NP_112598|H-INV:HIT000026013</t>
  </si>
  <si>
    <t xml:space="preserve">IPI00299904</t>
  </si>
  <si>
    <t xml:space="preserve">Gene_Symbol=MCM7 minichromosome maintenance complex component 7 isoform 2 Tax_Id=9606 TREMBL:A4D2A2;Q9H4N9|ENSEMBL:ENSP00000354752;ENSP00000377628|REFSEQ:NP_877577</t>
  </si>
  <si>
    <t xml:space="preserve">IPI00300371</t>
  </si>
  <si>
    <t xml:space="preserve">Gene_Symbol=SF3B3 Isoform 1 of Splicing factor 3B subunit 3 Tax_Id=9606 SWISS-PROT:Q15393-1|TREMBL:A8K6V3;B3KM77;B3KQH1|ENSEMBL:ENSP00000305790|REFSEQ:NP_036558|H-INV:HIT000243874|VEGA:OTTHUMP00000081478;OTTHUMP00000174907</t>
  </si>
  <si>
    <t xml:space="preserve">IPI00018370</t>
  </si>
  <si>
    <t xml:space="preserve">Gene_Symbol=SVIL Isoform 1 of Supervillin Tax_Id=9606 SWISS-PROT:O95425-1|ENSEMBL:ENSP00000348128;ENSP00000364547|REFSEQ:NP_068506|H-INV:HIT000069598|VEGA:OTTHUMP00000019389</t>
  </si>
  <si>
    <t xml:space="preserve">IPI00748303</t>
  </si>
  <si>
    <t xml:space="preserve">Gene_Symbol=ZFR Zinc finger RNA binding protein Tax_Id=9606 SWISS-PROT:Q96KR1|TREMBL:A8K849;B2RNR6;B3KP82;B3KVS4|ENSEMBL:ENSP00000265069|REFSEQ:NP_057191|H-INV:HIT000247149</t>
  </si>
  <si>
    <t xml:space="preserve">IPI00001757</t>
  </si>
  <si>
    <t xml:space="preserve">Gene_Symbol=RBM8A Isoform 2 of RNA-binding protein 8A Tax_Id=9606 SWISS-PROT:Q9Y5S9-2|ENSEMBL:ENSP00000358313|VEGA:OTTHUMP00000015574</t>
  </si>
  <si>
    <t xml:space="preserve">IPI00032064</t>
  </si>
  <si>
    <t xml:space="preserve">Gene_Symbol=AKAP2 Putative uncharacterized protein AKAP2 Tax_Id=9606 TREMBL:C9JVY5|ENSEMBL:ENSP00000419268</t>
  </si>
  <si>
    <t xml:space="preserve">IPI00843765</t>
  </si>
  <si>
    <t xml:space="preserve">Gene_Symbol=SPTAN1 Putative uncharacterized protein SPTAN1 Tax_Id=9606 TREMBL:A6NG51|ENSEMBL:ENSP00000350882</t>
  </si>
  <si>
    <t xml:space="preserve">IPI00297211</t>
  </si>
  <si>
    <t xml:space="preserve">Gene_Symbol=SMARCA5 SWI/SNF-related matrix-associated actin-dependent regulator of chromatin subfamily A member 5 Tax_Id=9606 SWISS-PROT:O60264|TREMBL:B4DZC0;B7ZAX9;Q4W5G3;Q4W5H1|ENSEMBL:ENSP00000283131|REFSEQ:NP_003592|H-INV:HIT000039699</t>
  </si>
  <si>
    <t xml:space="preserve">IPI00009342</t>
  </si>
  <si>
    <t xml:space="preserve">Gene_Symbol=IQGAP1 Ras GTPase-activating-like protein IQGAP1 Tax_Id=9606 SWISS-PROT:P46940|TREMBL:A4QPB0;B4DNP4;B4E2M0;Q05DN7;Q5FWG8;Q6P1N4;Q96PA3|ENSEMBL:ENSP00000268182|REFSEQ:NP_003861|H-INV:HIT000193089|VEGA:OTTHUMP00000176675;OTTHUMP00000194748</t>
  </si>
  <si>
    <t xml:space="preserve">IPI00375731</t>
  </si>
  <si>
    <t xml:space="preserve">Gene_Symbol=RBM10 Isoform 4 of RNA-binding protein 10 Tax_Id=9606 SWISS-PROT:P98175-4|REFSEQ:NP_690595</t>
  </si>
  <si>
    <t xml:space="preserve">IPI00014898</t>
  </si>
  <si>
    <t xml:space="preserve">Gene_Symbol=PLEC1 Isoform 8 of Plectin-1 Tax_Id=9606 SWISS-PROT:Q15149-8|ENSEMBL:ENSP00000347044|REFSEQ:NP_958781</t>
  </si>
  <si>
    <t xml:space="preserve">IPI00216046</t>
  </si>
  <si>
    <t xml:space="preserve">Gene_Symbol=SMARCA1 SWI/SNF related, matrix associated, actin dependent regulator of chromatin, subfamily a, member 1 Tax_Id=9606 TREMBL:B1AJV0;B1ALF5;Q86UA8|ENSEMBL:ENSP00000402318;ENSP00000404275|VEGA:OTTHUMP00000023982</t>
  </si>
  <si>
    <t xml:space="preserve">IPI00021266</t>
  </si>
  <si>
    <t xml:space="preserve">Gene_Symbol=RPL23A Putative uncharacterized protein RPL23A Tax_Id=9606 TREMBL:C9JSM9|ENSEMBL:ENSP00000347969|VEGA:OTTHUMP00000163537</t>
  </si>
  <si>
    <t xml:space="preserve">IPI00028122</t>
  </si>
  <si>
    <t xml:space="preserve">Gene_Symbol=PSIP1 PSIP1 protein Tax_Id=9606 TREMBL:Q05CM9;Q8N4N4|ENSEMBL:ENSP00000370091|VEGA:OTTHUMP00000022755</t>
  </si>
  <si>
    <t xml:space="preserve">IPI00029795</t>
  </si>
  <si>
    <t xml:space="preserve">Gene_Symbol=NFIC Isoform 1 of Nuclear factor 1 C-type Tax_Id=9606 SWISS-PROT:P08651-2|ENSEMBL:ENSP00000396843|REFSEQ:NP_995315|H-INV:HIT000321307|VEGA:OTTHUMP00000077721</t>
  </si>
  <si>
    <t xml:space="preserve">IPI00008530</t>
  </si>
  <si>
    <t xml:space="preserve">Gene_Symbol=RPLP0 cDNA FLJ51469, highly similar to 60S acidic ribosomal protein P0 Tax_Id=9606 TREMBL:B4E3D5;Q3MHV2|VEGA:OTTHUMP00000169503</t>
  </si>
  <si>
    <t xml:space="preserve">IPI00013891</t>
  </si>
  <si>
    <t xml:space="preserve">Gene_Symbol=TRA2A Isoform Short of Transformer-2 protein homolog alpha Tax_Id=9606 SWISS-PROT:Q13595-2</t>
  </si>
  <si>
    <t xml:space="preserve">IPI00008433</t>
  </si>
  <si>
    <t xml:space="preserve">Gene_Symbol=RPS5 40S ribosomal protein S5 Tax_Id=9606 SWISS-PROT:P46782|TREMBL:Q53G25|ENSEMBL:ENSP00000196551|REFSEQ:NP_001000|H-INV:HIT000037112|VEGA:OTTHUMP00000077991</t>
  </si>
  <si>
    <t xml:space="preserve">IPI00017963</t>
  </si>
  <si>
    <t xml:space="preserve">Gene_Symbol=SNRPD2 Small nuclear ribonucleoprotein Sm D2 Tax_Id=9606 SWISS-PROT:P62316|ENSEMBL:ENSP00000342374;ENSP00000375798|REFSEQ:NP_004588|H-INV:HIT000218293|VEGA:OTTHUMP00000078095</t>
  </si>
  <si>
    <t xml:space="preserve">IPI00332091</t>
  </si>
  <si>
    <t xml:space="preserve">Gene_Symbol=RPP40 Ribonuclease P/MRP 40kDa subunit Tax_Id=9606 TREMBL:Q5VX98|ENSEMBL:ENSP00000369393|VEGA:OTTHUMP00000015983</t>
  </si>
  <si>
    <t xml:space="preserve">IPI00007283</t>
  </si>
  <si>
    <t xml:space="preserve">Gene_Symbol=POLR2D DNA-directed RNA polymerase II subunit RPB4 Tax_Id=9606 SWISS-PROT:O15514|ENSEMBL:ENSP00000272645|REFSEQ:NP_004796|H-INV:HIT000037874|VEGA:OTTHUMP00000162266</t>
  </si>
  <si>
    <t xml:space="preserve">IPI00016832</t>
  </si>
  <si>
    <t xml:space="preserve">Gene_Symbol=PSMA1 proteasome alpha 1 subunit isoform 3 Tax_Id=9606 TREMBL:B4E0X6|ENSEMBL:ENSP00000408883|REFSEQ:NP_001137409</t>
  </si>
  <si>
    <t xml:space="preserve">IPI00011268</t>
  </si>
  <si>
    <t xml:space="preserve">Gene_Symbol=RALY RNA binding protein, autoantigenic Tax_Id=9606 TREMBL:Q5QPL9|ENSEMBL:ENSP00000415973|VEGA:OTTHUMP00000030678</t>
  </si>
  <si>
    <t xml:space="preserve">IPI00376798</t>
  </si>
  <si>
    <t xml:space="preserve">Gene_Symbol=RPL11 Isoform 2 of 60S ribosomal protein L11 Tax_Id=9606 SWISS-PROT:P62913-2</t>
  </si>
  <si>
    <t xml:space="preserve">IPI00298622</t>
  </si>
  <si>
    <t xml:space="preserve">Gene_Symbol=ALPI Intestinal-type alkaline phosphatase Tax_Id=9606 SWISS-PROT:P09923|ENSEMBL:ENSP00000295463|REFSEQ:NP_001622|H-INV:HIT000390733|VEGA:OTTHUMP00000164357</t>
  </si>
  <si>
    <t xml:space="preserve">IPI00219622</t>
  </si>
  <si>
    <t xml:space="preserve">Gene_Symbol=PSMA2 Putative uncharacterized protein PSMA2 Tax_Id=9606 TREMBL:C9JCK5|ENSEMBL:ENSP00000404858|VEGA:OTTHUMP00000207366</t>
  </si>
  <si>
    <t xml:space="preserve">IPI00022239</t>
  </si>
  <si>
    <t xml:space="preserve">Gene_Symbol=METAP1 Methionine aminopeptidase 1 Tax_Id=9606 SWISS-PROT:P53582|TREMBL:Q5CZ91|ENSEMBL:ENSP00000296411|REFSEQ:NP_055958|H-INV:HIT000042248</t>
  </si>
  <si>
    <t xml:space="preserve">IPI00745613</t>
  </si>
  <si>
    <t xml:space="preserve">Gene_Symbol=EXOSC4 Exosome complex exonuclease RRP41 Tax_Id=9606 SWISS-PROT:Q9NPD3|ENSEMBL:ENSP00000315476|REFSEQ:NP_061910|H-INV:HIT000076106|VEGA:OTTHUMP00000178376</t>
  </si>
  <si>
    <t xml:space="preserve">IPI00219483</t>
  </si>
  <si>
    <t xml:space="preserve">Gene_Symbol=SNRNP70 Isoform 1 of U1 small nuclear ribonucleoprotein 70 kDa Tax_Id=9606 SWISS-PROT:P08621-1|TREMBL:A8KAQ5|ENSEMBL:ENSP00000221448|REFSEQ:NP_003080|VEGA:OTTHUMP00000078093</t>
  </si>
  <si>
    <t xml:space="preserve">IPI00297982</t>
  </si>
  <si>
    <t xml:space="preserve">Gene_Symbol=- Isoform 1 of Eukaryotic translation initiation factor 2 subunit 3-like protein Tax_Id=9606 SWISS-PROT:Q2VIR3-1</t>
  </si>
  <si>
    <t xml:space="preserve">IPI00218495</t>
  </si>
  <si>
    <t xml:space="preserve">Gene_Symbol=MPG N-methylpurine-DNA glycosylase isoform b Tax_Id=9606 TREMBL:Q5J9I4|ENSEMBL:ENSP00000348809|REFSEQ:NP_001015052|VEGA:OTTHUMP00000067137;OTTHUMP00000081206</t>
  </si>
  <si>
    <t xml:space="preserve">IPI00018924</t>
  </si>
  <si>
    <t xml:space="preserve">Gene_Symbol=HMG20A Isoform 1 of High mobility group protein 20A Tax_Id=9606 SWISS-PROT:Q9NP66-1|TREMBL:B4DMG1|ENSEMBL:ENSP00000336856;ENSP00000371133|REFSEQ:NP_060670|H-INV:HIT000039314|VEGA:OTTHUMP00000176005;OTTHUMP00000176006;OTTHUMP00000184900</t>
  </si>
  <si>
    <t xml:space="preserve">IPI00031554</t>
  </si>
  <si>
    <t xml:space="preserve">Gene_Symbol=DDX50 ATP-dependent RNA helicase DDX50 Tax_Id=9606 SWISS-PROT:Q9BQ39|TREMBL:B4DED6;B4DW97;Q53FI9;Q9NTA9|ENSEMBL:ENSP00000362687|REFSEQ:NP_076950|H-INV:HIT000029479|VEGA:OTTHUMP00000019711</t>
  </si>
  <si>
    <t xml:space="preserve">IPI00028109</t>
  </si>
  <si>
    <t xml:space="preserve">Gene_Symbol=DPY30 Protein dpy-30 homolog Tax_Id=9606 SWISS-PROT:Q9C005|ENSEMBL:ENSP00000295066;ENSP00000345837|REFSEQ:NP_115963|H-INV:HIT000037430|VEGA:OTTHUMP00000158573;OTTHUMP00000201128</t>
  </si>
  <si>
    <t xml:space="preserve">IPI00000149</t>
  </si>
  <si>
    <t xml:space="preserve">Gene_Symbol=CASP8 Isoform 4 of Caspase-8 Tax_Id=9606 SWISS-PROT:Q14790-4|ENSEMBL:ENSP00000264275;ENSP00000376092|REFSEQ:NP_001219|VEGA:OTTHUMP00000165062</t>
  </si>
  <si>
    <t xml:space="preserve">IPI00550821</t>
  </si>
  <si>
    <t xml:space="preserve">Gene_Symbol=CPSF7 pre-mRNA cleavage factor I, 59 kDa subunit isoform 1 Tax_Id=9606 ENSEMBL:ENSP00000345412|REFSEQ:NP_079087|VEGA:OTTHUMP00000211664</t>
  </si>
  <si>
    <t xml:space="preserve">IPI00003739</t>
  </si>
  <si>
    <t xml:space="preserve">Gene_Symbol=DDX49 Probable ATP-dependent RNA helicase DDX49 Tax_Id=9606 SWISS-PROT:Q9Y6V7|TREMBL:A8K7A1;Q9NVY6|ENSEMBL:ENSP00000247003|REFSEQ:NP_061943|VEGA:OTTHUMP00000076347</t>
  </si>
  <si>
    <t xml:space="preserve">IPI00306723</t>
  </si>
  <si>
    <t xml:space="preserve">Gene_Symbol=CEBPZ Putative uncharacterized protein CEBPZ Tax_Id=9606 TREMBL:C9J9W7|ENSEMBL:ENSP00000391881|VEGA:OTTHUMP00000201367</t>
  </si>
  <si>
    <t xml:space="preserve">IPI00006987</t>
  </si>
  <si>
    <t xml:space="preserve">Gene_Symbol=DDX24 ATP-dependent RNA helicase DDX24 Tax_Id=9606 SWISS-PROT:Q9GZR7|TREMBL:B4DM03;Q59FS7|ENSEMBL:ENSP00000328690|REFSEQ:NP_065147|H-INV:HIT000074119|VEGA:OTTHUMP00000028401</t>
  </si>
  <si>
    <t xml:space="preserve">IPI00438229</t>
  </si>
  <si>
    <t xml:space="preserve">Gene_Symbol=TRIM28 Isoform 2 of Transcription intermediary factor 1-beta Tax_Id=9606 SWISS-PROT:Q13263-2|ENSEMBL:ENSP00000342232</t>
  </si>
  <si>
    <t xml:space="preserve">IPI00302238</t>
  </si>
  <si>
    <t xml:space="preserve">Gene_Symbol=AATF Protein AATF Tax_Id=9606 SWISS-PROT:Q9NY61|ENSEMBL:ENSP00000225402|REFSEQ:NP_036270|H-INV:HIT000013843|VEGA:OTTHUMP00000180713</t>
  </si>
  <si>
    <t xml:space="preserve">IPI00304612</t>
  </si>
  <si>
    <t xml:space="preserve">Gene_Symbol=RPL13A 60S ribosomal protein L13a Tax_Id=9606 SWISS-PROT:P40429|TREMBL:Q0VGL3;Q53H34;Q5QTS3;Q8J015;Q9BSQ6|ENSEMBL:ENSP00000375730|REFSEQ:NP_036555|H-INV:HIT000049876|VEGA:OTTHUMP00000077978;OTTHUMP00000165841</t>
  </si>
  <si>
    <t xml:space="preserve">IPI00783872</t>
  </si>
  <si>
    <t xml:space="preserve">Gene_Symbol=CAPRIN1 Isoform 2 of Caprin-1 Tax_Id=9606 SWISS-PROT:Q14444-2|ENSEMBL:ENSP00000374296|REFSEQ:NP_976240</t>
  </si>
  <si>
    <t xml:space="preserve">IPI00174442</t>
  </si>
  <si>
    <t xml:space="preserve">Gene_Symbol=FAM98A FAM98A protein Tax_Id=9606 TREMBL:Q05CT2|ENSEMBL:ENSP00000384711|VEGA:OTTHUMP00000201327</t>
  </si>
  <si>
    <t xml:space="preserve">IPI00017451</t>
  </si>
  <si>
    <t xml:space="preserve">Gene_Symbol=SF3A1 Splicing factor 3A subunit 1 Tax_Id=9606 SWISS-PROT:Q15459|TREMBL:B4E091|ENSEMBL:ENSP00000215793|REFSEQ:NP_005868|H-INV:HIT000033379|VEGA:OTTHUMP00000028846;OTTHUMP00000198919</t>
  </si>
  <si>
    <t xml:space="preserve">IPI00004233</t>
  </si>
  <si>
    <t xml:space="preserve">Gene_Symbol=MKI67 Isoform Short of Antigen KI-67 Tax_Id=9606 SWISS-PROT:P46013-2|TREMBL:B4DRH3|ENSEMBL:ENSP00000357642|REFSEQ:NP_001139438|H-INV:HIT000322747|VEGA:OTTHUMP00000020740</t>
  </si>
  <si>
    <t xml:space="preserve">IPI00029697</t>
  </si>
  <si>
    <t xml:space="preserve">Gene_Symbol=EXOSC9 Isoform 1 of Exosome complex exonuclease RRP45 Tax_Id=9606 SWISS-PROT:Q06265-1|TREMBL:B4DXG8|ENSEMBL:ENSP00000243498|REFSEQ:NP_005024|H-INV:HIT000300486|VEGA:OTTHUMP00000158989</t>
  </si>
  <si>
    <t xml:space="preserve">IPI00029267</t>
  </si>
  <si>
    <t xml:space="preserve">Gene_Symbol=SNRPB2 U2 small nuclear ribonucleoprotein B'' Tax_Id=9606 SWISS-PROT:P08579|TREMBL:B5BTZ8;Q86YK2|ENSEMBL:ENSP00000246071;ENSP00000367178|REFSEQ:NP_003083;NP_937863|H-INV:HIT000285044|VEGA:OTTHUMP00000030324;OTTHUMP00000030325</t>
  </si>
  <si>
    <t xml:space="preserve">IPI00400922</t>
  </si>
  <si>
    <t xml:space="preserve">Gene_Symbol=PDCD11 Protein RRP5 homolog Tax_Id=9606 SWISS-PROT:Q14690|TREMBL:B4DES7;B4DH82|ENSEMBL:ENSP00000358812|REFSEQ:NP_055791|H-INV:HIT000042322|VEGA:OTTHUMP00000020409</t>
  </si>
  <si>
    <t xml:space="preserve">IPI00020928</t>
  </si>
  <si>
    <t xml:space="preserve">Gene_Symbol=TFAM Transcription factor A, mitochondrial Tax_Id=9606 SWISS-PROT:Q00059|TREMBL:Q6LES8|ENSEMBL:ENSP00000420588|REFSEQ:NP_003192|H-INV:HIT000196037|VEGA:OTTHUMP00000019633</t>
  </si>
  <si>
    <t xml:space="preserve">IPI00026952</t>
  </si>
  <si>
    <t xml:space="preserve">Gene_Symbol=PKP3 Plakophilin-3 Tax_Id=9606 SWISS-PROT:Q9Y446|ENSEMBL:ENSP00000331678|REFSEQ:NP_009114|H-INV:HIT000029329|VEGA:OTTHUMP00000147609</t>
  </si>
  <si>
    <t xml:space="preserve">IPI00143753</t>
  </si>
  <si>
    <t xml:space="preserve">Gene_Symbol=SR140 Isoform 2 of U2-associated protein SR140 Tax_Id=9606 SWISS-PROT:O15042-2|ENSEMBL:ENSP00000406075</t>
  </si>
  <si>
    <t xml:space="preserve">IPI00016610</t>
  </si>
  <si>
    <t xml:space="preserve">Gene_Symbol=PCBP1 Poly(rC)-binding protein 1 Tax_Id=9606 SWISS-PROT:Q15365|TREMBL:Q53SS8|ENSEMBL:ENSP00000305556|REFSEQ:NP_006187|H-INV:HIT000303351|VEGA:OTTHUMP00000160048</t>
  </si>
  <si>
    <t xml:space="preserve">IPI00215719</t>
  </si>
  <si>
    <t xml:space="preserve">Gene_Symbol=RPL18 60S ribosomal protein L18 Tax_Id=9606 SWISS-PROT:Q07020|TREMBL:Q0QEW2|ENSEMBL:ENSP00000084795|REFSEQ:NP_000970|H-INV:HIT000277691|VEGA:OTTHUMP00000077979</t>
  </si>
  <si>
    <t xml:space="preserve">IPI00012149</t>
  </si>
  <si>
    <t xml:space="preserve">Gene_Symbol=MPHOSPH10 U3 small nucleolar ribonucleoprotein protein MPP10 Tax_Id=9606 SWISS-PROT:O00566|TREMBL:B3KPV5|ENSEMBL:ENSP00000244230|REFSEQ:NP_005782|H-INV:HIT000388981|VEGA:OTTHUMP00000160129</t>
  </si>
  <si>
    <t xml:space="preserve">IPI00016725</t>
  </si>
  <si>
    <t xml:space="preserve">Gene_Symbol=GTF3C4 General transcription factor 3C polypeptide 4 Tax_Id=9606 SWISS-PROT:Q9UKN8|TREMBL:B3KNH2;Q05CN7|ENSEMBL:ENSP00000361219|REFSEQ:NP_036336|H-INV:HIT000071196|VEGA:OTTHUMP00000022434</t>
  </si>
  <si>
    <t xml:space="preserve">IPI00300127</t>
  </si>
  <si>
    <t xml:space="preserve">Gene_Symbol=NAT10 N-acetyltransferase 10 Tax_Id=9606 SWISS-PROT:Q9H0A0|TREMBL:B4DFD5;Q05CW7|ENSEMBL:ENSP00000257829|REFSEQ:NP_078938|H-INV:HIT000051411</t>
  </si>
  <si>
    <t xml:space="preserve">IPI00019996</t>
  </si>
  <si>
    <t xml:space="preserve">Gene_Symbol=SLTM SAFB-like transcription modulator Tax_Id=9606 SWISS-PROT:Q9NWH9|ENSEMBL:ENSP00000369887|REFSEQ:NP_079031|VEGA:OTTHUMP00000082628</t>
  </si>
  <si>
    <t xml:space="preserve">IPI00006725</t>
  </si>
  <si>
    <t xml:space="preserve">Gene_Symbol=DDX23 cDNA FLJ46571 fis, clone THYMU3041428, highly similar to Probable ATP-dependent RNA helicase DDX23 Tax_Id=9606 TREMBL:B3KY11|ENSEMBL:ENSP00000396892</t>
  </si>
  <si>
    <t xml:space="preserve">IPI00005861</t>
  </si>
  <si>
    <t xml:space="preserve">Gene_Symbol=PRPF3 Isoform 1 of U4/U6 small nuclear ribonucleoprotein Prp3 Tax_Id=9606 SWISS-PROT:O43395-1|TREMBL:B2R791;B4DLS8;B4DSY9;Q53GV6|ENSEMBL:ENSP00000315379|REFSEQ:NP_004689|H-INV:HIT000062391|VEGA:OTTHUMP00000014935</t>
  </si>
  <si>
    <t xml:space="preserve">IPI00872901</t>
  </si>
  <si>
    <t xml:space="preserve">Gene_Symbol=- 18 kDa protein Tax_Id=9606 VEGA:OTTHUMP00000173192</t>
  </si>
  <si>
    <t xml:space="preserve">IPI00217975</t>
  </si>
  <si>
    <t xml:space="preserve">Gene_Symbol=LMNB1 Lamin-B1 Tax_Id=9606 SWISS-PROT:P20700|TREMBL:B4DZT3|ENSEMBL:ENSP00000261366|REFSEQ:NP_005564|H-INV:HIT000195594|VEGA:OTTHUMP00000159218</t>
  </si>
  <si>
    <t xml:space="preserve">IPI00301936</t>
  </si>
  <si>
    <t xml:space="preserve">Gene_Symbol=ELAVL1 ELAV-like protein 1 Tax_Id=9606 SWISS-PROT:Q15717|ENSEMBL:ENSP00000385269|REFSEQ:NP_001410|H-INV:HIT000031527|VEGA:OTTHUMP00000076435</t>
  </si>
  <si>
    <t xml:space="preserve">IPI00394699</t>
  </si>
  <si>
    <t xml:space="preserve">Gene_Symbol=- 11 kDa protein Tax_Id=9606 VEGA:OTTHUMP00000182562</t>
  </si>
  <si>
    <t xml:space="preserve">IPI00001722</t>
  </si>
  <si>
    <t xml:space="preserve">Gene_Symbol=NTHL1 Endonuclease III-like protein 1 Tax_Id=9606 SWISS-PROT:P78549|ENSEMBL:ENSP00000219066|REFSEQ:NP_002519|H-INV:HIT000276811|VEGA:OTTHUMP00000081326;OTTHUMP00000158939</t>
  </si>
  <si>
    <t xml:space="preserve">IPI00028004</t>
  </si>
  <si>
    <t xml:space="preserve">Gene_Symbol=PSMB3 12 kDa protein Tax_Id=9606 VEGA:OTTHUMP00000181134</t>
  </si>
  <si>
    <t xml:space="preserve">IPI00008575</t>
  </si>
  <si>
    <t xml:space="preserve">Gene_Symbol=KHDRBS1 cDNA FLJ54590, highly similar to KH domain-containing, RNA-binding, signaltransduction-associated protein 1 Tax_Id=9606 TREMBL:B4DDX2;B4E043|ENSEMBL:ENSP00000347336</t>
  </si>
  <si>
    <t xml:space="preserve">IPI00024175</t>
  </si>
  <si>
    <t xml:space="preserve">Gene_Symbol=PSMA7 Proteasome subunit alpha type Tax_Id=9606 TREMBL:Q5JXJ2|ENSEMBL:ENSP00000359895|VEGA:OTTHUMP00000031452</t>
  </si>
  <si>
    <t xml:space="preserve">IPI00010105</t>
  </si>
  <si>
    <t xml:space="preserve">Gene_Symbol=EIF6 eukaryotic translation initiation factor 6 isoform c Tax_Id=9606 TREMBL:B7ZBG9|ENSEMBL:ENSP00000335425;ENSP00000363566|REFSEQ:NP_852131|VEGA:OTTHUMP00000061361</t>
  </si>
  <si>
    <t xml:space="preserve">IPI00005531</t>
  </si>
  <si>
    <t xml:space="preserve">Gene_Symbol=APOBEC3B Apolipoprotein B mRNA editing enzyme, catalytic polypeptide-like 3B Tax_Id=9606 TREMBL:B0QYD3|ENSEMBL:ENSP00000385060|VEGA:OTTHUMP00000199089</t>
  </si>
  <si>
    <t xml:space="preserve">IPI00221091</t>
  </si>
  <si>
    <t xml:space="preserve">Gene_Symbol=RPS15A 40S ribosomal protein S15a Tax_Id=9606 SWISS-PROT:P62244|TREMBL:A8K7H3;B2R4W8|ENSEMBL:ENSP00000318646;ENSP00000379560|REFSEQ:NP_001010;NP_001025180|H-INV:HIT000338243|VEGA:OTTHUMP00000081453;OTTHUMP00000081454;OTTHUMP00000162054</t>
  </si>
  <si>
    <t xml:space="preserve">IPI00031801</t>
  </si>
  <si>
    <t xml:space="preserve">Gene_Symbol=CSDA CSDA protein variant (Fragment) Tax_Id=9606 TREMBL:Q59EB5</t>
  </si>
  <si>
    <t xml:space="preserve">IPI00008529</t>
  </si>
  <si>
    <t xml:space="preserve">Gene_Symbol=RPLP2 60S acidic ribosomal protein P2 Tax_Id=9606 SWISS-PROT:P05387|TREMBL:Q6FG96|ENSEMBL:ENSP00000322419|REFSEQ:NP_000995|H-INV:HIT000032403|VEGA:OTTHUMP00000164440</t>
  </si>
  <si>
    <t xml:space="preserve">IPI00299155</t>
  </si>
  <si>
    <t xml:space="preserve">Gene_Symbol=PSMA4 26 kDa protein Tax_Id=9606 VEGA:OTTHUMP00000176028</t>
  </si>
  <si>
    <t xml:space="preserve">IPI00005179</t>
  </si>
  <si>
    <t xml:space="preserve">Gene_Symbol=POLR1C Polymerase (RNA) I polypeptide C, 30kDa Tax_Id=9606 TREMBL:Q5JTE0|ENSEMBL:ENSP00000395401;ENSP00000399097|VEGA:OTTHUMP00000016466</t>
  </si>
  <si>
    <t xml:space="preserve">IPI00029623</t>
  </si>
  <si>
    <t xml:space="preserve">Gene_Symbol=PSMA6 Proteasome subunit alpha type-6 Tax_Id=9606 SWISS-PROT:P60900|TREMBL:B4DQR4;B4DXJ9|ENSEMBL:ENSP00000261479|REFSEQ:NP_002782|H-INV:HIT000271674|VEGA:OTTHUMP00000027935;OTTHUMP00000178843</t>
  </si>
  <si>
    <t xml:space="preserve">IPI00012340</t>
  </si>
  <si>
    <t xml:space="preserve">Gene_Symbol=SFRS9 Splicing factor, arginine/serine-rich 9 Tax_Id=9606 SWISS-PROT:Q13242|TREMBL:A8K3M9|ENSEMBL:ENSP00000229390|REFSEQ:NP_003760|H-INV:HIT000282291|VEGA:OTTHUMP00000045455;OTTHUMP00000169486</t>
  </si>
  <si>
    <t xml:space="preserve">IPI00009005</t>
  </si>
  <si>
    <t xml:space="preserve">Gene_Symbol=TFAP4 Transcription factor AP-4 (Activating enhancer binding protein 4) variant (Fragment) Tax_Id=9606 TREMBL:Q59GG3|ENSEMBL:ENSP00000379987</t>
  </si>
  <si>
    <t xml:space="preserve">IPI00005087</t>
  </si>
  <si>
    <t xml:space="preserve">Gene_Symbol=TMOD3 Tropomodulin-3 Tax_Id=9606 SWISS-PROT:Q9NYL9|TREMBL:Q5HYL6|ENSEMBL:ENSP00000308753|REFSEQ:NP_055362|H-INV:HIT000038810|VEGA:OTTHUMP00000162615;OTTHUMP00000175812</t>
  </si>
  <si>
    <t xml:space="preserve">IPI00024524</t>
  </si>
  <si>
    <t xml:space="preserve">Gene_Symbol=PNO1 RNA-binding protein PNO1 Tax_Id=9606 SWISS-PROT:Q9NRX1|TREMBL:B2R823|ENSEMBL:ENSP00000263657|REFSEQ:NP_064528|H-INV:HIT000033711|VEGA:OTTHUMP00000159963</t>
  </si>
  <si>
    <t xml:space="preserve">IPI00019640</t>
  </si>
  <si>
    <t xml:space="preserve">Gene_Symbol=VRK1 Serine/threonine-protein kinase VRK1 Tax_Id=9606 SWISS-PROT:Q99986|TREMBL:A8K245|ENSEMBL:ENSP00000216639|REFSEQ:NP_003375|H-INV:HIT000337353|VEGA:OTTHUMP00000028044</t>
  </si>
  <si>
    <t xml:space="preserve">IPI00027988</t>
  </si>
  <si>
    <t xml:space="preserve">Gene_Symbol=CTCF Transcriptional repressor CTCF Tax_Id=9606 SWISS-PROT:P49711|ENSEMBL:ENSP00000264010|REFSEQ:NP_006556|H-INV:HIT000218768|VEGA:OTTHUMP00000080393;OTTHUMP00000174843</t>
  </si>
  <si>
    <t xml:space="preserve">IPI00179330</t>
  </si>
  <si>
    <t xml:space="preserve">Gene_Symbol=UBC;RPS27A;UBB Ubiquitin Tax_Id=9606 SWISS-PROT:P62988|ENSEMBL:ENSP00000408482|VEGA:OTTHUMP00000201692</t>
  </si>
  <si>
    <t xml:space="preserve">IPI00302176</t>
  </si>
  <si>
    <t xml:space="preserve">Gene_Symbol=GAR1 Isoform 2 of H/ACA ribonucleoprotein complex subunit 1 Tax_Id=9606 SWISS-PROT:Q9NY12-2</t>
  </si>
  <si>
    <t xml:space="preserve">IPI00182757</t>
  </si>
  <si>
    <t xml:space="preserve">Gene_Symbol=KIAA1967 Isoform 2 of Protein KIAA1967 Tax_Id=9606 SWISS-PROT:Q8N163-2</t>
  </si>
  <si>
    <t xml:space="preserve">IPI00013485</t>
  </si>
  <si>
    <t xml:space="preserve">Gene_Symbol=- 30 kDa protein Tax_Id=9606 ENSEMBL:ENSP00000387412</t>
  </si>
  <si>
    <t xml:space="preserve">IPI00215911</t>
  </si>
  <si>
    <t xml:space="preserve">Gene_Symbol=APEX1 DNA-(apurinic or apyrimidinic site) lyase Tax_Id=9606 SWISS-PROT:P27695|TREMBL:Q5TZP7|ENSEMBL:ENSP00000216714;ENSP00000381111;ENSP00000400658|REFSEQ:NP_001632;NP_542379;NP_542380|H-INV:HIT000023418|VEGA:OTTHUMP00000163988;OTTHUMP00000163989</t>
  </si>
  <si>
    <t xml:space="preserve">IPI00033561</t>
  </si>
  <si>
    <t xml:space="preserve">Gene_Symbol=RNPS1 Putative uncharacterized protein RNPS1 (Fragment) Tax_Id=9606 TREMBL:C9JEV2|ENSEMBL:ENSP00000301730</t>
  </si>
  <si>
    <t xml:space="preserve">IPI00022974</t>
  </si>
  <si>
    <t xml:space="preserve">Gene_Symbol=PIP Prolactin-inducible protein Tax_Id=9606 SWISS-PROT:P12273|ENSEMBL:ENSP00000291009|REFSEQ:NP_002643|H-INV:HIT000035139|VEGA:OTTHUMP00000025313;OTTHUMP00000202101</t>
  </si>
  <si>
    <t xml:space="preserve">IPI00412579</t>
  </si>
  <si>
    <t xml:space="preserve">Gene_Symbol=- Ribosomal protein L1 Tax_Id=9606 TREMBL:A6NGN7|ENSEMBL:ENSP00000344077</t>
  </si>
  <si>
    <t xml:space="preserve">IPI00552920</t>
  </si>
  <si>
    <t xml:space="preserve">Gene_Symbol=EXOSC8 Putative uncharacterized protein DKFZp564C0482 Tax_Id=9606 TREMBL:Q5JXM0|ENSEMBL:ENSP00000369137</t>
  </si>
  <si>
    <t xml:space="preserve">IPI00514064</t>
  </si>
  <si>
    <t xml:space="preserve">Gene_Symbol=PTBP2 cDNA FLJ55578, highly similar to Polypyrimidine tract-binding protein 2 Tax_Id=9606 TREMBL:A8MYV9;B4DI28|ENSEMBL:ENSP00000377730</t>
  </si>
  <si>
    <t xml:space="preserve">IPI00009453</t>
  </si>
  <si>
    <t xml:space="preserve">Gene_Symbol=TFAP2E 45 kDa protein Tax_Id=9606 ENSEMBL:ENSP00000263543</t>
  </si>
  <si>
    <t xml:space="preserve">IPI00550239</t>
  </si>
  <si>
    <t xml:space="preserve">Gene_Symbol=H1F0 Histone H1.0 Tax_Id=9606 SWISS-PROT:P07305|TREMBL:B4DRD6|ENSEMBL:ENSP00000344504|REFSEQ:NP_005309|H-INV:HIT000288710|VEGA:OTTHUMP00000028818;OTTHUMP00000198160</t>
  </si>
  <si>
    <t xml:space="preserve">IPI00328985</t>
  </si>
  <si>
    <t xml:space="preserve">Gene_Symbol=THOC6 Isoform 2 of THO complex subunit 6 homolog Tax_Id=9606 SWISS-PROT:Q86W42-2|H-INV:HIT000031444|VEGA:OTTHUMP00000081158</t>
  </si>
  <si>
    <t xml:space="preserve">IPI00026167</t>
  </si>
  <si>
    <t xml:space="preserve">Gene_Symbol=NHP2L1 Putative uncharacterized protein NHP2L1 (Fragment) Tax_Id=9606 TREMBL:C9J9R8|ENSEMBL:ENSP00000398856</t>
  </si>
  <si>
    <t xml:space="preserve">IPI00003965</t>
  </si>
  <si>
    <t xml:space="preserve">Gene_Symbol=USP7 Ubiquitin carboxyl-terminal hydrolase Tax_Id=9606 TREMBL:B7Z7T5;B7Z815;B7Z855;B7ZAX6;Q6U8A4|ENSEMBL:ENSP00000371310|VEGA:OTTHUMP00000081657</t>
  </si>
  <si>
    <t xml:space="preserve">IPI00012998</t>
  </si>
  <si>
    <t xml:space="preserve">Gene_Symbol=CPSF6 cDNA FLJ58421, highly similar to Cleavage and polyadenylation specificity factor 6 Tax_Id=9606 TREMBL:B4DSU9|ENSEMBL:ENSP00000391437</t>
  </si>
  <si>
    <t xml:space="preserve">IPI00022434</t>
  </si>
  <si>
    <t xml:space="preserve">Gene_Symbol=ALB Putative uncharacterized protein ALB Tax_Id=9606 TREMBL:C9JKR2|ENSEMBL:ENSP00000401820</t>
  </si>
  <si>
    <t xml:space="preserve">IPI00300659</t>
  </si>
  <si>
    <t xml:space="preserve">Gene_Symbol=CDC73 Putative uncharacterized protein CDC73 (Fragment) Tax_Id=9606 TREMBL:A8MPR2|ENSEMBL:ENSP00000356406</t>
  </si>
  <si>
    <t xml:space="preserve">IPI00003918</t>
  </si>
  <si>
    <t xml:space="preserve">Gene_Symbol=RPL4 cDNA FLJ50994, moderately similar to 60S ribosomal protein L4 Tax_Id=9606 TREMBL:B4DMJ2|ENSEMBL:ENSP00000393739</t>
  </si>
  <si>
    <t xml:space="preserve">IPI00030383</t>
  </si>
  <si>
    <t xml:space="preserve">Gene_Symbol=PPP1R8 Protein phosphatase 1 regulatory subunit 8 testis splice variant Tax_Id=9606 TREMBL:Q38J66|ENSEMBL:ENSP00000382069</t>
  </si>
  <si>
    <t xml:space="preserve">IPI00020127</t>
  </si>
  <si>
    <t xml:space="preserve">Gene_Symbol=RPA1 Replication protein A 70 kDa DNA-binding subunit Tax_Id=9606 SWISS-PROT:P27694|ENSEMBL:ENSP00000254719|REFSEQ:NP_002936|H-INV:HIT000038283|VEGA:OTTHUMP00000115691;OTTHUMP00000182679</t>
  </si>
  <si>
    <t xml:space="preserve">IPI00290410</t>
  </si>
  <si>
    <t xml:space="preserve">Gene_Symbol=DNTTIP2 cDNA FLJ61649, highly similar to Homo sapiens estrogen receptor binding protein (ERBP), mRNA Tax_Id=9606 TREMBL:B7Z854</t>
  </si>
  <si>
    <t xml:space="preserve">IPI00221088</t>
  </si>
  <si>
    <t xml:space="preserve">Gene_Symbol=RPS9 RPS9 protein (Fragment) Tax_Id=9606 TREMBL:A5D904</t>
  </si>
  <si>
    <t xml:space="preserve">IPI00022228</t>
  </si>
  <si>
    <t xml:space="preserve">Gene_Symbol=HDLBP cDNA FLJ55700, moderately similar to Vigilin Tax_Id=9606 TREMBL:B4DKR8;C9JEZ8;Q5HYC5|ENSEMBL:ENSP00000405027;ENSP00000415265|VEGA:OTTHUMP00000200301</t>
  </si>
  <si>
    <t xml:space="preserve">IPI00470805</t>
  </si>
  <si>
    <t xml:space="preserve">Gene_Symbol=MDC1 Mediator of DNA damage checkpoint 1 Tax_Id=9606 TREMBL:B7ZCV9|ENSEMBL:ENSP00000396121;ENSP00000396124;ENSP00000397021;ENSP00000397642;ENSP00000398474;ENSP00000405806;ENSP00000408962;ENSP00000413610;ENSP00000416080|VEGA:OTTHUMP00000164873;OTTHUMP00000192972;OTTHUMP00000193238;OTTHUMP00000193696;OTTHUMP00000194065;OTTHUMP00000195192;OTTHUMP00000195652;OTTHUMP00000195829</t>
  </si>
  <si>
    <t xml:space="preserve">IPI00293078</t>
  </si>
  <si>
    <t xml:space="preserve">Gene_Symbol=DDX27 Probable ATP-dependent RNA helicase DDX27 Tax_Id=9606 SWISS-PROT:Q96GQ7|TREMBL:B3GQE6;B7Z6D5;Q3MI07;Q53G15|ENSEMBL:ENSP00000360828|REFSEQ:NP_060365|H-INV:HIT000035546|VEGA:OTTHUMP00000031771</t>
  </si>
  <si>
    <t xml:space="preserve">IPI00008961</t>
  </si>
  <si>
    <t xml:space="preserve">Gene_Symbol=TERF2IP Telomeric repeat-binding factor 2-interacting protein 1 Tax_Id=9606 SWISS-PROT:Q9NYB0|TREMBL:B4DQN4;Q4W4Y2|ENSEMBL:ENSP00000300086|REFSEQ:NP_061848|H-INV:HIT000039532|VEGA:OTTHUMP00000081581</t>
  </si>
  <si>
    <t xml:space="preserve">IPI00003443</t>
  </si>
  <si>
    <t xml:space="preserve">Gene_Symbol=IFI16 20 kDa protein Tax_Id=9606 ENSEMBL:ENSP00000407052|VEGA:OTTHUMP00000035196</t>
  </si>
  <si>
    <t xml:space="preserve">IPI00555878</t>
  </si>
  <si>
    <t xml:space="preserve">Gene_Symbol=APOBEC3C Similar to Apolipoprotein B mRNA editing enzyme, catalytic polypeptide-like 3C Tax_Id=9606 TREMBL:Q59GY0|ENSEMBL:ENSP00000379984|H-INV:HIT000019425</t>
  </si>
  <si>
    <t xml:space="preserve">IPI00385042</t>
  </si>
  <si>
    <t xml:space="preserve">Gene_Symbol=GTPBP4 Nucleolar GTP-binding protein 1 Tax_Id=9606 SWISS-PROT:Q9BZE4|TREMBL:B3KMC5;B4DHR2;B4DY13;B7Z7A3;D2CFK9;Q53GS0;Q8N4P8|ENSEMBL:ENSP00000354040|REFSEQ:NP_036473|H-INV:HIT000052100|VEGA:OTTHUMP00000018953</t>
  </si>
  <si>
    <t xml:space="preserve">IPI00409671</t>
  </si>
  <si>
    <t xml:space="preserve">Gene_Symbol=DDX42 Isoform 2 of ATP-dependent RNA helicase DDX42 Tax_Id=9606 SWISS-PROT:Q86XP3-2</t>
  </si>
  <si>
    <t xml:space="preserve">IPI00011857</t>
  </si>
  <si>
    <t xml:space="preserve">Gene_Symbol=CHAF1B Chromatin assembly factor 1 subunit B Tax_Id=9606 SWISS-PROT:Q13112|TREMBL:B2R7X3|ENSEMBL:ENSP00000315700|REFSEQ:NP_005432|H-INV:HIT000039149|VEGA:OTTHUMP00000109011</t>
  </si>
  <si>
    <t xml:space="preserve">IPI00334914</t>
  </si>
  <si>
    <t xml:space="preserve">Gene_Symbol=C1orf25 Isoform 2 of TRM1-like protein Tax_Id=9606 SWISS-PROT:Q7Z2T5-2|ENSEMBL:ENSP00000356474</t>
  </si>
  <si>
    <t xml:space="preserve">IPI00410657</t>
  </si>
  <si>
    <t xml:space="preserve">Gene_Symbol=RNMT Isoform 1 of mRNA cap guanine-N7 methyltransferase Tax_Id=9606 SWISS-PROT:O43148-1|TREMBL:A8K946;B7Z3U8;B7Z8S9;Q05D80;Q05DQ2;Q9UEB8|ENSEMBL:ENSP00000262173;ENSP00000372804|REFSEQ:NP_003790|H-INV:HIT000000115|VEGA:OTTHUMP00000071765;OTTHUMP00000162509</t>
  </si>
  <si>
    <t xml:space="preserve">IPI00169325</t>
  </si>
  <si>
    <t xml:space="preserve">Gene_Symbol=WDR36 WD repeat-containing protein 36 Tax_Id=9606 SWISS-PROT:Q8NI36|TREMBL:Q68E02|ENSEMBL:ENSP00000319771|REFSEQ:NP_644810|H-INV:HIT000078740|VEGA:OTTHUMP00000158997</t>
  </si>
  <si>
    <t xml:space="preserve">IPI00217626</t>
  </si>
  <si>
    <t xml:space="preserve">Gene_Symbol=RBM12B RNA-binding protein 12B Tax_Id=9606 SWISS-PROT:Q8IXT5|ENSEMBL:ENSP00000382239|REFSEQ:NP_976324</t>
  </si>
  <si>
    <t xml:space="preserve">IPI00220528</t>
  </si>
  <si>
    <t xml:space="preserve">Gene_Symbol=SNRPF Small nuclear ribonucleoprotein F Tax_Id=9606 SWISS-PROT:P62306|ENSEMBL:ENSP00000266735|REFSEQ:NP_003086|H-INV:HIT000030947|VEGA:OTTHUMP00000168782</t>
  </si>
  <si>
    <t xml:space="preserve">IPI00100151</t>
  </si>
  <si>
    <t xml:space="preserve">Gene_Symbol=XRN2 Isoform 2 of 5'-3' exoribonuclease 2 Tax_Id=9606 SWISS-PROT:Q9H0D6-2</t>
  </si>
  <si>
    <t xml:space="preserve">IPI00000155</t>
  </si>
  <si>
    <t xml:space="preserve">Gene_Symbol=GLYR1 Isoform 5 of Putative oxidoreductase GLYR1 Tax_Id=9606 SWISS-PROT:Q49A26-5|ENSEMBL:ENSP00000390276</t>
  </si>
  <si>
    <t xml:space="preserve">IPI00000686</t>
  </si>
  <si>
    <t xml:space="preserve">Gene_Symbol=RBM19 Probable RNA-binding protein 19 Tax_Id=9606 SWISS-PROT:Q9Y4C8|TREMBL:A8K5X9|ENSEMBL:ENSP00000261741;ENSP00000376344|REFSEQ:NP_001140170;NP_001140171;NP_057280|H-INV:HIT000000407|VEGA:OTTHUMP00000169372;OTTHUMP00000169374;OTTHUMP00000169375</t>
  </si>
  <si>
    <t xml:space="preserve">IPI00009471</t>
  </si>
  <si>
    <t xml:space="preserve">Gene_Symbol=WDR3 WD repeat-containing protein 3 Tax_Id=9606 SWISS-PROT:Q9UNX4|TREMBL:B3KMW5;Q59GA8;Q5TDG3|ENSEMBL:ENSP00000308179|REFSEQ:NP_006775|H-INV:HIT000066563|VEGA:OTTHUMP00000014051</t>
  </si>
  <si>
    <t xml:space="preserve">IPI00293845</t>
  </si>
  <si>
    <t xml:space="preserve">Gene_Symbol=RIF1 Putative uncharacterized protein RIF1 Tax_Id=9606 TREMBL:C9JCI6|ENSEMBL:ENSP00000404882|VEGA:OTTHUMP00000207211</t>
  </si>
  <si>
    <t xml:space="preserve">IPI00549664</t>
  </si>
  <si>
    <t xml:space="preserve">Gene_Symbol=TEX10 testis expressed 10 isoform 2 Tax_Id=9606 TREMBL:B4DQR0;B4DYV2;B4E149;B7Z9D5|ENSEMBL:ENSP00000399872;ENSP00000413273|REFSEQ:NP_001155056|VEGA:OTTHUMP00000021796</t>
  </si>
  <si>
    <t xml:space="preserve">IPI00156793</t>
  </si>
  <si>
    <t xml:space="preserve">Gene_Symbol=XPC DNA repair protein complementing XP-C cells Tax_Id=9606 SWISS-PROT:Q01831|TREMBL:A8K146;D2CPI9;D2CPJ0;D2CPK1;D2CPK2;D2CPK4|ENSEMBL:ENSP00000285021|REFSEQ:NP_004619|H-INV:HIT000101082|VEGA:OTTHUMP00000170337</t>
  </si>
  <si>
    <t xml:space="preserve">IPI00004273</t>
  </si>
  <si>
    <t xml:space="preserve">Gene_Symbol=RBM25 Isoform 4 of RNA-binding protein 25 Tax_Id=9606 SWISS-PROT:P49756-4</t>
  </si>
  <si>
    <t xml:space="preserve">IPI00185919</t>
  </si>
  <si>
    <t xml:space="preserve">Gene_Symbol=LARP1 La-related protein 1 (La ribonucleoprotein domain family member 1). Isoform 2 Tax_Id=9606 ENSEMBL:ENSP00000285894|H-INV:HIT000000456</t>
  </si>
  <si>
    <t xml:space="preserve">IPI00165434</t>
  </si>
  <si>
    <t xml:space="preserve">Gene_Symbol=YLPM1 Isoform 1 of YLP motif-containing protein 1 Tax_Id=9606 SWISS-PROT:P49750-1</t>
  </si>
  <si>
    <t xml:space="preserve">IPI00006038</t>
  </si>
  <si>
    <t xml:space="preserve">Gene_Symbol=NUP98 Isoform 6 of Nuclear pore complex protein Nup98-Nup96 Tax_Id=9606 SWISS-PROT:P52948-6</t>
  </si>
  <si>
    <t xml:space="preserve">IPI00411733</t>
  </si>
  <si>
    <t xml:space="preserve">Gene_Symbol=DHX30 Putative uncharacterized protein DHX30 Tax_Id=9606 TREMBL:C9JC37|ENSEMBL:ENSP00000343442|VEGA:OTTHUMP00000210760</t>
  </si>
  <si>
    <t xml:space="preserve">IPI00029601</t>
  </si>
  <si>
    <t xml:space="preserve">Gene_Symbol=CTTN Cortactin, isoform CRA_a Tax_Id=9606 TREMBL:B4E358;Q8N707|ENSEMBL:ENSP00000365745</t>
  </si>
  <si>
    <t xml:space="preserve">IPI00654777</t>
  </si>
  <si>
    <t xml:space="preserve">Gene_Symbol=EIF3F Eukaryotic translation initiation factor 3 subunit F Tax_Id=9606 SWISS-PROT:O00303|TREMBL:B4DEW9;B4DMT5|ENSEMBL:ENSP00000310040|REFSEQ:NP_003745</t>
  </si>
  <si>
    <t xml:space="preserve">IPI00001639</t>
  </si>
  <si>
    <t xml:space="preserve">Gene_Symbol=KPNB1 Importin subunit beta-1 Tax_Id=9606 SWISS-PROT:Q14974|TREMBL:B2RBR9;B7Z752;B7ZAV6|ENSEMBL:ENSP00000290158|REFSEQ:NP_002256|H-INV:HIT000193420|VEGA:OTTHUMP00000035030;OTTHUMP00000181581</t>
  </si>
  <si>
    <t xml:space="preserve">IPI00419531</t>
  </si>
  <si>
    <t xml:space="preserve">Gene_Symbol=CPSF2 Cleavage and polyadenylation specificity factor subunit 2 Tax_Id=9606 SWISS-PROT:Q9P2I0|TREMBL:B3KN45|ENSEMBL:ENSP00000298875|REFSEQ:NP_059133|H-INV:HIT000004101|VEGA:OTTHUMP00000028341</t>
  </si>
  <si>
    <t xml:space="preserve">IPI00006181</t>
  </si>
  <si>
    <t xml:space="preserve">Gene_Symbol=EIF3D Putative uncharacterized protein EIF3D Tax_Id=9606 TREMBL:A8MWD3|ENSEMBL:ENSP00000380362</t>
  </si>
  <si>
    <t xml:space="preserve">IPI00291916</t>
  </si>
  <si>
    <t xml:space="preserve">Gene_Symbol=PHIP PH-interacting protein Tax_Id=9606 SWISS-PROT:Q8WWQ0|TREMBL:A7J992;Q9NWP3|ENSEMBL:ENSP00000275034|REFSEQ:NP_060404|H-INV:HIT000246883|VEGA:OTTHUMP00000016771</t>
  </si>
  <si>
    <t xml:space="preserve">IPI00024214</t>
  </si>
  <si>
    <t xml:space="preserve">Gene_Symbol=TERF2 Isoform 2 of Telomeric repeat-binding factor 2 Tax_Id=9606 SWISS-PROT:Q15554-2|VEGA:OTTHUMP00000081580</t>
  </si>
  <si>
    <t xml:space="preserve">IPI00465233</t>
  </si>
  <si>
    <t xml:space="preserve">Gene_Symbol=- cDNA FLJ59381, highly similar to Eukaryotic translation initiation factor 3 subunit 6-interacting protein Tax_Id=9606 TREMBL:B4DQF6;B4DYB2</t>
  </si>
  <si>
    <t xml:space="preserve">IPI00375462</t>
  </si>
  <si>
    <t xml:space="preserve">Gene_Symbol=SFRS12 Isoform 2 of Splicing factor, arginine/serine-rich 12 Tax_Id=9606 SWISS-PROT:Q8WXA9-2|ENSEMBL:ENSP00000334538|REFSEQ:NP_001070667|VEGA:OTTHUMP00000123465</t>
  </si>
  <si>
    <t xml:space="preserve">IPI00027808</t>
  </si>
  <si>
    <t xml:space="preserve">Gene_Symbol=POLR2B DNA-directed RNA polymerase II subunit RPB2 Tax_Id=9606 SWISS-PROT:P30876|ENSEMBL:ENSP00000312735;ENSP00000370625|REFSEQ:NP_000929|H-INV:HIT000050797|VEGA:OTTHUMP00000158973</t>
  </si>
  <si>
    <t xml:space="preserve">IPI00102752</t>
  </si>
  <si>
    <t xml:space="preserve">Gene_Symbol=RBM15 Isoform 3 of Putative RNA-binding protein 15 Tax_Id=9606 SWISS-PROT:Q96T37-3|TREMBL:Q86VW9|ENSEMBL:ENSP00000294837</t>
  </si>
  <si>
    <t xml:space="preserve">IPI00216219</t>
  </si>
  <si>
    <t xml:space="preserve">Gene_Symbol=TJP1 Tight junction protein ZO-1 Tax_Id=9606 TREMBL:Q9H317|ENSEMBL:ENSP00000348416</t>
  </si>
  <si>
    <t xml:space="preserve">IPI00937477</t>
  </si>
  <si>
    <t xml:space="preserve">Gene_Symbol=WDR43 WD repeat-containing protein 43 Tax_Id=9606 SWISS-PROT:Q15061|TREMBL:Q8TB67|ENSEMBL:ENSP00000384302|REFSEQ:NP_055946|H-INV:HIT000042194|VEGA:OTTHUMP00000200981</t>
  </si>
  <si>
    <t xml:space="preserve">IPI00305068</t>
  </si>
  <si>
    <t xml:space="preserve">Gene_Symbol=PRPF6 Pre-mRNA-processing factor 6 Tax_Id=9606 SWISS-PROT:O94906|TREMBL:B2RAR5;B3KMC6|ENSEMBL:ENSP00000266079|REFSEQ:NP_036601|H-INV:HIT000074377|VEGA:OTTHUMP00000031625</t>
  </si>
  <si>
    <t xml:space="preserve">IPI00008982</t>
  </si>
  <si>
    <t xml:space="preserve">Gene_Symbol=ALDH18A1 Isoform Short of Delta-1-pyrroline-5-carboxylate synthetase Tax_Id=9606 SWISS-PROT:P54886-2|ENSEMBL:ENSP00000360265|REFSEQ:NP_001017423|VEGA:OTTHUMP00000020160</t>
  </si>
  <si>
    <t xml:space="preserve">IPI00023097</t>
  </si>
  <si>
    <t xml:space="preserve">Gene_Symbol=PBRM1 126 kDa protein Tax_Id=9606 ENSEMBL:ENSP00000397662|VEGA:OTTHUMP00000202150</t>
  </si>
  <si>
    <t xml:space="preserve">IPI00022215</t>
  </si>
  <si>
    <t xml:space="preserve">Gene_Symbol=ADNP Activity-dependent neuroprotector homeobox protein Tax_Id=9606 SWISS-PROT:Q9H2P0|TREMBL:B2RBM8;Q6DHZ8|ENSEMBL:ENSP00000342905;ENSP00000360662;ENSP00000379346;ENSP00000379349|REFSEQ:NP_056154;NP_852107|H-INV:HIT000075027|VEGA:OTTHUMP00000031275;OTTHUMP00000031276;OTTHUMP00000165329</t>
  </si>
  <si>
    <t xml:space="preserve">IPI00028005</t>
  </si>
  <si>
    <t xml:space="preserve">Gene_Symbol=NUP107 NUP107 protein Tax_Id=9606 TREMBL:Q6PJE1|ENSEMBL:ENSP00000368185|VEGA:OTTHUMP00000168404</t>
  </si>
  <si>
    <t xml:space="preserve">IPI00004290</t>
  </si>
  <si>
    <t xml:space="preserve">Gene_Symbol=C1orf107 Putative uncharacterized protein C1orf107 Tax_Id=9606 TREMBL:C9JVT8|ENSEMBL:ENSP00000407345|VEGA:OTTHUMP00000034821</t>
  </si>
  <si>
    <t xml:space="preserve">IPI00008144</t>
  </si>
  <si>
    <t xml:space="preserve">Gene_Symbol=PPP1R9A protein phosphatase 1 regulatory subunit 9A isoform 3 Tax_Id=9606 TREMBL:A1L494;A4D1I0|ENSEMBL:ENSP00000289495;ENSP00000411342|REFSEQ:NP_001159634|H-INV:HIT000390239|VEGA:OTTHUMP00000208241</t>
  </si>
  <si>
    <t xml:space="preserve">IPI00333010</t>
  </si>
  <si>
    <t xml:space="preserve">Gene_Symbol=CHERP cDNA FLJ51519, highly similar to Homo sapiens calcium homeostasis endoplasmic reticulum protein (CHERP), mRNA Tax_Id=9606 TREMBL:B4DL82;B4DPM4;Q59ET1|VEGA:OTTHUMP00000076271</t>
  </si>
  <si>
    <t xml:space="preserve">IPI00376379</t>
  </si>
  <si>
    <t xml:space="preserve">Gene_Symbol=KRT77 keratin 77 Tax_Id=9606 SWISS-PROT:Q7Z794|TREMBL:Q0IIN1;Q147W7|ENSEMBL:ENSP00000342710|REFSEQ:NP_778253|H-INV:HIT000248793</t>
  </si>
  <si>
    <t xml:space="preserve">IPI00026496</t>
  </si>
  <si>
    <t xml:space="preserve">Gene_Symbol=NPM3 Nucleoplasmin-3 Tax_Id=9606 SWISS-PROT:O75607|ENSEMBL:ENSP00000359128|REFSEQ:NP_008924|H-INV:HIT000083836|VEGA:OTTHUMP00000020352</t>
  </si>
  <si>
    <t xml:space="preserve">IPI00456758</t>
  </si>
  <si>
    <t xml:space="preserve">Gene_Symbol=RPL27A 60S ribosomal protein L27a Tax_Id=9606 SWISS-PROT:P46776|TREMBL:Q6NZ52;Q9BQQ5|ENSEMBL:ENSP00000346015|REFSEQ:NP_000981|H-INV:HIT000032380</t>
  </si>
  <si>
    <t xml:space="preserve">IPI00015956</t>
  </si>
  <si>
    <t xml:space="preserve">Gene_Symbol=EXOSC3 exosome component 3 isoform 2 Tax_Id=9606 TREMBL:A8K0K6;Q9NYS3|ENSEMBL:ENSP00000379775;ENSP00000418422|REFSEQ:NP_001002269</t>
  </si>
  <si>
    <t xml:space="preserve">IPI00024320</t>
  </si>
  <si>
    <t xml:space="preserve">Gene_Symbol=RBM3 Putative uncharacterized protein RBM3 Tax_Id=9606 TREMBL:A6NDC0|ENSEMBL:ENSP00000365955</t>
  </si>
  <si>
    <t xml:space="preserve">IPI00021840</t>
  </si>
  <si>
    <t xml:space="preserve">Gene_Symbol=RPS6 Ribosomal protein S6, isoform CRA_a Tax_Id=9606 TREMBL:A2A3R5|ENSEMBL:ENSP00000369743;ENSP00000369745|VEGA:OTTHUMP00000021121;OTTHUMP00000021122</t>
  </si>
  <si>
    <t xml:space="preserve">IPI00025091</t>
  </si>
  <si>
    <t xml:space="preserve">Gene_Symbol=RPS11 40S ribosomal protein S11 Tax_Id=9606 SWISS-PROT:P62280|ENSEMBL:ENSP00000270625|REFSEQ:NP_001006|H-INV:HIT000034861|VEGA:OTTHUMP00000077985</t>
  </si>
  <si>
    <t xml:space="preserve">IPI00010865</t>
  </si>
  <si>
    <t xml:space="preserve">Gene_Symbol=- Casein kinase 2, beta polypeptide, isoform CRA_c Tax_Id=9606 TREMBL:B4DUJ4|ENSEMBL:ENSP00000392579;ENSP00000402886</t>
  </si>
  <si>
    <t xml:space="preserve">IPI00018192</t>
  </si>
  <si>
    <t xml:space="preserve">Gene_Symbol=WDR74 cDNA FLJ57690, highly similar to WD repeat protein 74 Tax_Id=9606 TREMBL:B4E018|ENSEMBL:ENSP00000394986</t>
  </si>
  <si>
    <t xml:space="preserve">IPI00007089</t>
  </si>
  <si>
    <t xml:space="preserve">Gene_Symbol=NSA2 Ribosome biogenesis protein NSA2 homolog Tax_Id=9606 SWISS-PROT:O95478|TREMBL:Q5J7U2|ENSEMBL:ENSP00000296802|REFSEQ:NP_055701|H-INV:HIT000066226|VEGA:OTTHUMP00000161947</t>
  </si>
  <si>
    <t xml:space="preserve">IPI00014298</t>
  </si>
  <si>
    <t xml:space="preserve">Gene_Symbol=PWP1 cDNA FLJ51512, highly similar to Periodic tryptophan protein 1 homolog Tax_Id=9606 TREMBL:B4DNL1|ENSEMBL:ENSP00000387365|VEGA:OTTHUMP00000169079</t>
  </si>
  <si>
    <t xml:space="preserve">IPI00006113</t>
  </si>
  <si>
    <t xml:space="preserve">Gene_Symbol=POLR2I DNA-directed RNA polymerase II subunit RPB9 Tax_Id=9606 SWISS-PROT:P36954|ENSEMBL:ENSP00000221859|REFSEQ:NP_006224|H-INV:HIT000262762|VEGA:OTTHUMP00000077837</t>
  </si>
  <si>
    <t xml:space="preserve">IPI00293434</t>
  </si>
  <si>
    <t xml:space="preserve">Gene_Symbol=- Putative uncharacterized protein ENSP00000416419 Tax_Id=9606 TREMBL:C9JG78|ENSEMBL:ENSP00000416419</t>
  </si>
  <si>
    <t xml:space="preserve">IPI00012795</t>
  </si>
  <si>
    <t xml:space="preserve">Gene_Symbol=EIF3I Putative uncharacterized protein EIF3I Tax_Id=9606 TREMBL:Q5TFK1|ENSEMBL:ENSP00000347194|VEGA:OTTHUMP00000035919</t>
  </si>
  <si>
    <t xml:space="preserve">IPI00032853</t>
  </si>
  <si>
    <t xml:space="preserve">Gene_Symbol=NOP10 4 kDa protein Tax_Id=9606 VEGA:OTTHUMP00000176147</t>
  </si>
  <si>
    <t xml:space="preserve">IPI00219678</t>
  </si>
  <si>
    <t xml:space="preserve">Gene_Symbol=EIF2S1 Eukaryotic translation initiation factor 2 subunit 1 Tax_Id=9606 SWISS-PROT:P05198|TREMBL:Q53XC0|ENSEMBL:ENSP00000256383|REFSEQ:NP_004085|H-INV:HIT000030955|VEGA:OTTHUMP00000028404</t>
  </si>
  <si>
    <t xml:space="preserve">IPI00012199</t>
  </si>
  <si>
    <t xml:space="preserve">Gene_Symbol=CCDC86 18 kDa protein Tax_Id=9606 ENSEMBL:ENSP00000343680</t>
  </si>
  <si>
    <t xml:space="preserve">IPI00029695</t>
  </si>
  <si>
    <t xml:space="preserve">Gene_Symbol=SMARCB1 Putative uncharacterized protein SMARCB1 Tax_Id=9606 TREMBL:B5MCL5|ENSEMBL:ENSP00000385226|VEGA:OTTHUMP00000198412</t>
  </si>
  <si>
    <t xml:space="preserve">IPI00186287</t>
  </si>
  <si>
    <t xml:space="preserve">Gene_Symbol=CCNL1 Putative uncharacterized protein CCNL1 Tax_Id=9606 TREMBL:C9JPL0|ENSEMBL:ENSP00000420277|VEGA:OTTHUMP00000173338</t>
  </si>
  <si>
    <t xml:space="preserve">IPI00032406</t>
  </si>
  <si>
    <t xml:space="preserve">Gene_Symbol=DNAJA2 DnaJ homolog subfamily A member 2 Tax_Id=9606 SWISS-PROT:O60884|ENSEMBL:ENSP00000314030|REFSEQ:NP_005871|H-INV:HIT000037340|VEGA:OTTHUMP00000080457;OTTHUMP00000164136</t>
  </si>
  <si>
    <t xml:space="preserve">IPI00032799</t>
  </si>
  <si>
    <t xml:space="preserve">Gene_Symbol=RRP7A Ribosomal RNA-processing protein 7 homolog A Tax_Id=9606 SWISS-PROT:Q9Y3A4|ENSEMBL:ENSP00000321449|REFSEQ:NP_056518|H-INV:HIT000265060|VEGA:OTTHUMP00000198666</t>
  </si>
  <si>
    <t xml:space="preserve">IPI00069693</t>
  </si>
  <si>
    <t xml:space="preserve">Gene_Symbol=RPL14 60S ribosomal protein L14 Tax_Id=9606 TREMBL:B7Z6S8|ENSEMBL:ENSP00000391446|H-INV:HIT000218348|VEGA:OTTHUMP00000209259</t>
  </si>
  <si>
    <t xml:space="preserve">IPI00012442</t>
  </si>
  <si>
    <t xml:space="preserve">Gene_Symbol=G3BP1 CDNA FLJ26493 fis, clone KDN06317, highly similar to Ras-GTPase-activating protein binding protein 1 Tax_Id=9606 TREMBL:Q6ZP53|ENSEMBL:ENSP00000274596</t>
  </si>
  <si>
    <t xml:space="preserve">IPI00479306</t>
  </si>
  <si>
    <t xml:space="preserve">Gene_Symbol=PSMB5 proteasome beta 5 subunit isoform 2 Tax_Id=9606 ENSEMBL:ENSP00000395206|REFSEQ:NP_001124197</t>
  </si>
  <si>
    <t xml:space="preserve">IPI00181359</t>
  </si>
  <si>
    <t xml:space="preserve">Gene_Symbol=SFRS2IP SFRS2IP protein Tax_Id=9606 TREMBL:Q05BS8|VEGA:OTTHUMP00000167229</t>
  </si>
  <si>
    <t xml:space="preserve">IPI00026202</t>
  </si>
  <si>
    <t xml:space="preserve">Gene_Symbol=RPL18A cDNA FLJ51502, highly similar to 60S ribosomal protein L18a Tax_Id=9606 TREMBL:B4DM94|ENSEMBL:ENSP00000403914</t>
  </si>
  <si>
    <t xml:space="preserve">IPI00181116</t>
  </si>
  <si>
    <t xml:space="preserve">Gene_Symbol=IMP4 Protein Tax_Id=9606 ENSEMBL:ENSP00000409371|VEGA:OTTHUMP00000204523</t>
  </si>
  <si>
    <t xml:space="preserve">IPI00069750</t>
  </si>
  <si>
    <t xml:space="preserve">Gene_Symbol=PUF60 Isoform 5 of Poly(U)-binding-splicing factor PUF60 Tax_Id=9606 SWISS-PROT:Q9UHX1-5|ENSEMBL:ENSP00000395417</t>
  </si>
  <si>
    <t xml:space="preserve">IPI00025807</t>
  </si>
  <si>
    <t xml:space="preserve">Gene_Symbol=SP3 Isoform 6 of Transcription factor Sp3 Tax_Id=9606 SWISS-PROT:Q02447-6|TREMBL:Q8TE45|ENSEMBL:ENSP00000388903;ENSP00000413665|VEGA:OTTHUMP00000205122</t>
  </si>
  <si>
    <t xml:space="preserve">IPI00021417</t>
  </si>
  <si>
    <t xml:space="preserve">Gene_Symbol=- cDNA FLJ51897, highly similar to U4/U6.U5 tri-snRNP-associated protein 1 Tax_Id=9606 TREMBL:B4DMR4</t>
  </si>
  <si>
    <t xml:space="preserve">IPI00019385</t>
  </si>
  <si>
    <t xml:space="preserve">Gene_Symbol=SSR4 Putative uncharacterized protein SSR4 Tax_Id=9606 TREMBL:A6NLM8|ENSEMBL:ENSP00000359102|VEGA:OTTHUMP00000025954</t>
  </si>
  <si>
    <t xml:space="preserve">IPI00305833</t>
  </si>
  <si>
    <t xml:space="preserve">Gene_Symbol=SMU1 WD40 repeat-containing protein SMU1 Tax_Id=9606 SWISS-PROT:Q2TAY7|TREMBL:A0MNN4;B4E3L0|ENSEMBL:ENSP00000380336|REFSEQ:NP_060695|H-INV:HIT000384689|VEGA:OTTHUMP00000021186</t>
  </si>
  <si>
    <t xml:space="preserve">IPI00221089</t>
  </si>
  <si>
    <t xml:space="preserve">Gene_Symbol=RPS13 40S ribosomal protein S13 Tax_Id=9606 SWISS-PROT:P62277|ENSEMBL:ENSP00000228140|REFSEQ:NP_001008|H-INV:HIT000191446</t>
  </si>
  <si>
    <t xml:space="preserve">IPI00026559</t>
  </si>
  <si>
    <t xml:space="preserve">Gene_Symbol=USF1 Upstream transcription factor 1, isoform CRA_b Tax_Id=9606 TREMBL:B1AQP1|ENSEMBL:ENSP00000356998;ENSP00000412790|VEGA:OTTHUMP00000029695</t>
  </si>
  <si>
    <t xml:space="preserve">IPI00003627</t>
  </si>
  <si>
    <t xml:space="preserve">Gene_Symbol=ACTL6A Isoform 2 of Actin-like protein 6A Tax_Id=9606 SWISS-PROT:O96019-2|ENSEMBL:ENSP00000259034;ENSP00000376430;ENSP00000394014|REFSEQ:NP_817126;NP_829888|VEGA:OTTHUMP00000173649;OTTHUMP00000173650</t>
  </si>
  <si>
    <t xml:space="preserve">IPI00021700</t>
  </si>
  <si>
    <t xml:space="preserve">Gene_Symbol=PCNA Proliferating cell nuclear antigen Tax_Id=9606 SWISS-PROT:P12004|TREMBL:B4DUA2;Q6FHF5;Q6FI35;Q7Z6A1;Q7Z6A2;Q7Z6A3|ENSEMBL:ENSP00000368438;ENSP00000368458|REFSEQ:NP_002583;NP_872590|H-INV:HIT000298775|VEGA:OTTHUMP00000030189;OTTHUMP00000030190</t>
  </si>
  <si>
    <t xml:space="preserve">IPI00015838</t>
  </si>
  <si>
    <t xml:space="preserve">Gene_Symbol=LYAR Cell growth-regulating nucleolar protein Tax_Id=9606 SWISS-PROT:Q9NX58|TREMBL:A8K3Y5|ENSEMBL:ENSP00000345917;ENSP00000397367|REFSEQ:NP_001139197;NP_060286|H-INV:HIT000288690|VEGA:OTTHUMP00000155128</t>
  </si>
  <si>
    <t xml:space="preserve">IPI00031566</t>
  </si>
  <si>
    <t xml:space="preserve">Gene_Symbol=CENPM Centromere protein M Tax_Id=9606 TREMBL:B1AHQ6|ENSEMBL:ENSP00000384731|VEGA:OTTHUMP00000199660</t>
  </si>
  <si>
    <t xml:space="preserve">IPI00376121</t>
  </si>
  <si>
    <t xml:space="preserve">Gene_Symbol=- Similar to 40S ribosomal protein S26 Tax_Id=9606 H-INV:HIT000093373</t>
  </si>
  <si>
    <t xml:space="preserve">IPI00019046</t>
  </si>
  <si>
    <t xml:space="preserve">Gene_Symbol=RBM22 Isoform 2 of Pre-mRNA-splicing factor RBM22 Tax_Id=9606 SWISS-PROT:Q9NW64-2|ENSEMBL:ENSP00000412118</t>
  </si>
  <si>
    <t xml:space="preserve">IPI00013468</t>
  </si>
  <si>
    <t xml:space="preserve">Gene_Symbol=BUB3 Putative uncharacterized protein BUB3 Tax_Id=9606 TREMBL:A6NGZ9|ENSEMBL:ENSP00000357852|VEGA:OTTHUMP00000020681</t>
  </si>
  <si>
    <t xml:space="preserve">IPI00798401</t>
  </si>
  <si>
    <t xml:space="preserve">Gene_Symbol=CORO1C Coronin-1C Tax_Id=9606 SWISS-PROT:Q9ULV4|TREMBL:B4E3S0;B7Z9V0|ENSEMBL:ENSP00000261401|REFSEQ:NP_055140|H-INV:HIT000026240|VEGA:OTTHUMP00000169110;OTTHUMP00000169111</t>
  </si>
  <si>
    <t xml:space="preserve">IPI00171665</t>
  </si>
  <si>
    <t xml:space="preserve">Gene_Symbol=NUP37 Nucleoporin Nup37 Tax_Id=9606 SWISS-PROT:Q8NFH4|TREMBL:B4DKV8|ENSEMBL:ENSP00000251074|REFSEQ:NP_076962|H-INV:HIT000029960|VEGA:OTTHUMP00000168953</t>
  </si>
  <si>
    <t xml:space="preserve">IPI00166137</t>
  </si>
  <si>
    <t xml:space="preserve">Gene_Symbol=RALYL RALY RNA binding protein-like isoform 1 Tax_Id=9606 SWISS-PROT:Q86SE5-2|TREMBL:B3KSX3|ENSEMBL:ENSP00000382296|REFSEQ:NP_001093861|VEGA:OTTHUMP00000177632</t>
  </si>
  <si>
    <t xml:space="preserve">IPI00025329</t>
  </si>
  <si>
    <t xml:space="preserve">Gene_Symbol=RPL19 60S ribosomal protein L19 Tax_Id=9606 SWISS-PROT:P84098|TREMBL:Q53G49;Q8IWR8|ENSEMBL:ENSP00000225430|REFSEQ:NP_000972|H-INV:HIT000335238</t>
  </si>
  <si>
    <t xml:space="preserve">IPI00002520</t>
  </si>
  <si>
    <t xml:space="preserve">Gene_Symbol=- Serine hydroxymethyltransferase Tax_Id=9606 TREMBL:B4DW25</t>
  </si>
  <si>
    <t xml:space="preserve">IPI00470883</t>
  </si>
  <si>
    <t xml:space="preserve">Gene_Symbol=STAG2 Cohesin subunit SA-2 Tax_Id=9606 SWISS-PROT:Q8N3U4|TREMBL:B2R8Y6;B4DQ46|ENSEMBL:ENSP00000360186;ENSP00000360199;ENSP00000360202|REFSEQ:NP_001036216;NP_006594|H-INV:HIT000030634|VEGA:OTTHUMP00000024338;OTTHUMP00000043515;OTTHUMP00000081754</t>
  </si>
  <si>
    <t xml:space="preserve">IPI00028006</t>
  </si>
  <si>
    <t xml:space="preserve">Gene_Symbol=PSMB2 Proteasome subunit beta type-2 Tax_Id=9606 SWISS-PROT:P49721|TREMBL:B7Z478|ENSEMBL:ENSP00000362334|REFSEQ:NP_002785|H-INV:HIT000278623|VEGA:OTTHUMP00000004345</t>
  </si>
  <si>
    <t xml:space="preserve">IPI00168184</t>
  </si>
  <si>
    <t xml:space="preserve">Gene_Symbol=PPP2R1B cDNA FLJ53228, highly similar to Homo sapiens protein phosphatase 2 (formerly 2A), regulatory subunit A (PR 65), beta isoform (PPP2R1B), transcript variant 2, mRNA Tax_Id=9606 TREMBL:B4DWW5|ENSEMBL:ENSP00000410671</t>
  </si>
  <si>
    <t xml:space="preserve">IPI00216125</t>
  </si>
  <si>
    <t xml:space="preserve">Gene_Symbol=SRP9L1;SRP9 Signal recognition particle 9 kDa protein Tax_Id=9606 SWISS-PROT:P49458|TREMBL:A8K0N0;Q8WVW9|ENSEMBL:ENSP00000305230;ENSP00000315139|REFSEQ:NP_003124;XP_001720178|H-INV:HIT000033795|VEGA:OTTHUMP00000035860</t>
  </si>
  <si>
    <t xml:space="preserve">IPI00087498</t>
  </si>
  <si>
    <t xml:space="preserve">Gene_Symbol=ESCO2 34 kDa protein Tax_Id=9606 VEGA:OTTHUMP00000177144</t>
  </si>
  <si>
    <t xml:space="preserve">IPI00019488</t>
  </si>
  <si>
    <t xml:space="preserve">Gene_Symbol=IMP3 U3 small nucleolar ribonucleoprotein protein IMP3 Tax_Id=9606 SWISS-PROT:Q9NV31|TREMBL:Q96Q46|ENSEMBL:ENSP00000326981;ENSP00000385217|REFSEQ:NP_060755|H-INV:HIT000014145|VEGA:OTTHUMP00000176502;OTTHUMP00000183524</t>
  </si>
  <si>
    <t xml:space="preserve">IPI00180404</t>
  </si>
  <si>
    <t xml:space="preserve">Gene_Symbol=NEXN cDNA FLJ56909, highly similar to Rattus norvegicus nexilin (Nexn), transcript variant s, mRNA Tax_Id=9606 TREMBL:B4DUN9;Q7Z4C7|ENSEMBL:ENSP00000294624;ENSP00000411902|VEGA:OTTHUMP00000038338</t>
  </si>
  <si>
    <t xml:space="preserve">IPI00014516</t>
  </si>
  <si>
    <t xml:space="preserve">Gene_Symbol=CALD1 Putative uncharacterized protein CALD1 Tax_Id=9606 TREMBL:C9JEK3|ENSEMBL:ENSP00000390926|VEGA:OTTHUMP00000208516</t>
  </si>
  <si>
    <t xml:space="preserve">IPI00470528</t>
  </si>
  <si>
    <t xml:space="preserve">Gene_Symbol=RPL15 21 kDa protein Tax_Id=9606 ENSEMBL:ENSP00000405590|VEGA:OTTHUMP00000208402</t>
  </si>
  <si>
    <t xml:space="preserve">IPI00747053</t>
  </si>
  <si>
    <t xml:space="preserve">Gene_Symbol=ERCC3 TFIIH basal transcription factor complex helicase XPB subunit Tax_Id=9606 SWISS-PROT:P19447|TREMBL:A8K359;B3KRG2;B3KTH1;B4DTK4;Q53HW5;Q53QM0|ENSEMBL:ENSP00000285398|REFSEQ:NP_000113|H-INV:HIT000195445|VEGA:OTTHUMP00000203828</t>
  </si>
  <si>
    <t xml:space="preserve">IPI00073713</t>
  </si>
  <si>
    <t xml:space="preserve">Gene_Symbol=MSI2 cDNA FLJ56904, highly similar to RNA-binding protein Musashi homolog 2 Tax_Id=9606 TREMBL:B4DHE8|ENSEMBL:ENSP00000414671</t>
  </si>
  <si>
    <t xml:space="preserve">IPI00018510</t>
  </si>
  <si>
    <t xml:space="preserve">Gene_Symbol=SPIN2A Putative uncharacterized protein SPIN2A Tax_Id=9606 TREMBL:A6NMQ5|ENSEMBL:ENSP00000364040</t>
  </si>
  <si>
    <t xml:space="preserve">IPI00016494</t>
  </si>
  <si>
    <t xml:space="preserve">Gene_Symbol=NOL10 Isoform 3 of Nucleolar protein 10 Tax_Id=9606 SWISS-PROT:Q9BSC4-3|TREMBL:C9JG17;C9JI51|ENSEMBL:ENSP00000263836;ENSP00000403170|VEGA:OTTHUMP00000202965</t>
  </si>
  <si>
    <t xml:space="preserve">IPI00215720</t>
  </si>
  <si>
    <t xml:space="preserve">Gene_Symbol=FMR1 Putative uncharacterized protein FMR1 Tax_Id=9606 TREMBL:A8MQB8|ENSEMBL:ENSP00000359508|VEGA:OTTHUMP00000024201</t>
  </si>
  <si>
    <t xml:space="preserve">IPI00337602</t>
  </si>
  <si>
    <t xml:space="preserve">Gene_Symbol=ZNF326 Isoform 1 of Zinc finger protein 326 Tax_Id=9606 SWISS-PROT:Q5BKZ1-1|ENSEMBL:ENSP00000340796|REFSEQ:NP_892021|H-INV:HIT000334250|VEGA:OTTHUMP00000012401</t>
  </si>
  <si>
    <t xml:space="preserve">IPI00000733</t>
  </si>
  <si>
    <t xml:space="preserve">Gene_Symbol=UTP18 U3 small nucleolar RNA-associated protein 18 homolog Tax_Id=9606 SWISS-PROT:Q9Y5J1|TREMBL:B2RAX6|ENSEMBL:ENSP00000225298|REFSEQ:NP_057085|H-INV:HIT000039877|VEGA:OTTHUMP00000183314</t>
  </si>
  <si>
    <t xml:space="preserve">IPI00294879</t>
  </si>
  <si>
    <t xml:space="preserve">Gene_Symbol=RANGAP1 Ran GTPase-activating protein 1 Tax_Id=9606 SWISS-PROT:P46060|TREMBL:B4DY16;B4E0U0;Q8WUS7;Q9BSK3|ENSEMBL:ENSP00000348577;ENSP00000385086;ENSP00000385866;ENSP00000401470|REFSEQ:NP_002874|H-INV:HIT000096668|VEGA:OTTHUMP00000028918;OTTHUMP00000198755;OTTHUMP00000198756;OTTHUMP00000198757;OTTHUMP00000198758</t>
  </si>
  <si>
    <t xml:space="preserve">IPI00291922</t>
  </si>
  <si>
    <t xml:space="preserve">Gene_Symbol=PSMA5 Proteasome subunit alpha type-5 Tax_Id=9606 SWISS-PROT:P28066|TREMBL:B4E2V4;Q5U0A0|ENSEMBL:ENSP00000271308|REFSEQ:NP_002781|H-INV:HIT000279617|VEGA:OTTHUMP00000013792</t>
  </si>
  <si>
    <t xml:space="preserve">IPI00031633</t>
  </si>
  <si>
    <t xml:space="preserve">Gene_Symbol=OBFC2B Putative uncharacterized protein OBFC2B Tax_Id=9606 TREMBL:C9JT95|ENSEMBL:ENSP00000413902|VEGA:OTTHUMP00000201885</t>
  </si>
  <si>
    <t xml:space="preserve">IPI00008527</t>
  </si>
  <si>
    <t xml:space="preserve">Gene_Symbol=RPLP1 60S acidic ribosomal protein P1 Tax_Id=9606 SWISS-PROT:P05386|TREMBL:Q6FG99;Q6ICQ4;Q7Z612|ENSEMBL:ENSP00000346037|REFSEQ:NP_000994|H-INV:HIT000277076|VEGA:OTTHUMP00000164511;OTTHUMP00000175931</t>
  </si>
  <si>
    <t xml:space="preserve">IPI00217686</t>
  </si>
  <si>
    <t xml:space="preserve">Gene_Symbol=FTSJ3 Putative rRNA methyltransferase 3 Tax_Id=9606 SWISS-PROT:Q8IY81|TREMBL:B4DKU3|ENSEMBL:ENSP00000337518;ENSP00000396673|REFSEQ:NP_060117|H-INV:HIT000051778|VEGA:OTTHUMP00000182143</t>
  </si>
  <si>
    <t xml:space="preserve">IPI00026302</t>
  </si>
  <si>
    <t xml:space="preserve">Gene_Symbol=RPL31 Putative uncharacterized protein RPL31 Tax_Id=9606 TREMBL:B7Z4C8|ENSEMBL:ENSP00000386737|VEGA:OTTHUMP00000202940</t>
  </si>
  <si>
    <t xml:space="preserve">IPI00303099</t>
  </si>
  <si>
    <t xml:space="preserve">Gene_Symbol=CDCA8 Borealin Tax_Id=9606 SWISS-PROT:Q53HL2|TREMBL:A8K7A2;B4DXT3|ENSEMBL:ENSP00000316121;ENSP00000362146|REFSEQ:NP_060571|H-INV:HIT000003804|VEGA:OTTHUMP00000004514;OTTHUMP00000004515</t>
  </si>
  <si>
    <t xml:space="preserve">IPI00030179</t>
  </si>
  <si>
    <t xml:space="preserve">Gene_Symbol=RPL7;RPL7P32 Similar to 60S ribosomal protein L7 Tax_Id=9606 TREMBL:O95036</t>
  </si>
  <si>
    <t xml:space="preserve">IPI00002214</t>
  </si>
  <si>
    <t xml:space="preserve">Gene_Symbol=KPNA2 Karyopherin alpha 2 Tax_Id=9606 TREMBL:Q7Z726|VEGA:OTTHUMP00000183338</t>
  </si>
  <si>
    <t xml:space="preserve">IPI00029750</t>
  </si>
  <si>
    <t xml:space="preserve">Gene_Symbol=RPS24 ribosomal protein S24 isoform f Tax_Id=9606 ENSEMBL:ENSP00000401015|REFSEQ:NP_001135754;NP_001135756</t>
  </si>
  <si>
    <t xml:space="preserve">IPI00032827</t>
  </si>
  <si>
    <t xml:space="preserve">Gene_Symbol=SF3B14 Pre-mRNA branch site protein p14 Tax_Id=9606 SWISS-PROT:Q9Y3B4|TREMBL:Q53TM1|ENSEMBL:ENSP00000233468|REFSEQ:NP_057131|H-INV:HIT000037124|VEGA:OTTHUMP00000155154</t>
  </si>
  <si>
    <t xml:space="preserve">IPI00156032</t>
  </si>
  <si>
    <t xml:space="preserve">Gene_Symbol=KRR1 HRB2 variant B Tax_Id=9606 TREMBL:A0FIK6;B4DMS5|ENSEMBL:ENSP00000411740</t>
  </si>
  <si>
    <t xml:space="preserve">IPI00554711</t>
  </si>
  <si>
    <t xml:space="preserve">Gene_Symbol=JUP Junction plakoglobin Tax_Id=9606 SWISS-PROT:P14923|TREMBL:Q7KZ86|ENSEMBL:ENSP00000311113;ENSP00000377507;ENSP00000377508|REFSEQ:NP_002221;NP_068831|H-INV:HIT000327559|VEGA:OTTHUMP00000164732;OTTHUMP00000164735;OTTHUMP00000164738</t>
  </si>
  <si>
    <t xml:space="preserve">IPI00017448</t>
  </si>
  <si>
    <t xml:space="preserve">Gene_Symbol=RPS21 Ribosomal protein S21, isoform CRA_e Tax_Id=9606 TREMBL:Q9BYK1|ENSEMBL:ENSP00000359624;ENSP00000388332|VEGA:OTTHUMP00000031487</t>
  </si>
  <si>
    <t xml:space="preserve">IPI00161085</t>
  </si>
  <si>
    <t xml:space="preserve">Gene_Symbol=NOL8 Isoform 4 of Nucleolar protein 8 Tax_Id=9606 SWISS-PROT:Q76FK4-4</t>
  </si>
  <si>
    <t xml:space="preserve">IPI00002938</t>
  </si>
  <si>
    <t xml:space="preserve">Gene_Symbol=ABT1 Activator of basal transcription 1 Tax_Id=9606 SWISS-PROT:Q9ULW3|ENSEMBL:ENSP00000274849|REFSEQ:NP_037507|H-INV:HIT000296938|VEGA:OTTHUMP00000017935</t>
  </si>
  <si>
    <t xml:space="preserve">IPI00221092</t>
  </si>
  <si>
    <t xml:space="preserve">Gene_Symbol=RPS16 RPS16 protein Tax_Id=9606 TREMBL:Q6IPX4|ENSEMBL:ENSP00000367806</t>
  </si>
  <si>
    <t xml:space="preserve">IPI00291510</t>
  </si>
  <si>
    <t xml:space="preserve">Gene_Symbol=IMPDH2 Protein Tax_Id=9606 ENSEMBL:ENSP00000393525|VEGA:OTTHUMP00000210556</t>
  </si>
  <si>
    <t xml:space="preserve">IPI00414482</t>
  </si>
  <si>
    <t xml:space="preserve">Gene_Symbol=GTF3C1 Isoform 2 of General transcription factor 3C polypeptide 1 Tax_Id=9606 SWISS-PROT:Q12789-3|TREMBL:Q7Z7H4|ENSEMBL:ENSP00000170629|VEGA:OTTHUMP00000080710</t>
  </si>
  <si>
    <t xml:space="preserve">IPI00298971</t>
  </si>
  <si>
    <t xml:space="preserve">Gene_Symbol=VTN Vitronectin Tax_Id=9606 SWISS-PROT:P04004|TREMBL:B7Z553|ENSEMBL:ENSP00000226218|REFSEQ:NP_000629|H-INV:HIT000304267|VEGA:OTTHUMP00000163323;OTTHUMP00000180993</t>
  </si>
  <si>
    <t xml:space="preserve">IPI00328688</t>
  </si>
  <si>
    <t xml:space="preserve">Gene_Symbol=SCML2 Isoform 1 of Sex comb on midleg-like protein 2 Tax_Id=9606 SWISS-PROT:Q9UQR0-1|TREMBL:B4DZR9|ENSEMBL:ENSP00000251900|REFSEQ:NP_006080|H-INV:HIT000261536|VEGA:OTTHUMP00000023000</t>
  </si>
  <si>
    <t xml:space="preserve">IPI00030255</t>
  </si>
  <si>
    <t xml:space="preserve">Gene_Symbol=PLOD3 Putative uncharacterized protein PLOD3 Tax_Id=9606 TREMBL:C9JYG7|ENSEMBL:ENSP00000407908|VEGA:OTTHUMP00000211491</t>
  </si>
  <si>
    <t xml:space="preserve">IPI00107563</t>
  </si>
  <si>
    <t xml:space="preserve">Gene_Symbol=POP5 Ribonuclease P/MRP protein subunit POP5 Tax_Id=9606 SWISS-PROT:Q969H6|ENSEMBL:ENSP00000350098|REFSEQ:NP_057002|H-INV:HIT000304829|VEGA:OTTHUMP00000169480</t>
  </si>
  <si>
    <t xml:space="preserve">IPI00061793</t>
  </si>
  <si>
    <t xml:space="preserve">Gene_Symbol=SORBS2 Sorbin and SH3 domain containing 2, isoform CRA_c Tax_Id=9606 TREMBL:C9IZ89;C9JKV9|ENSEMBL:ENSP00000399048;ENSP00000409158|VEGA:OTTHUMP00000211744</t>
  </si>
  <si>
    <t xml:space="preserve">IPI00074020</t>
  </si>
  <si>
    <t xml:space="preserve">Gene_Symbol=CENPK Centromere protein K Tax_Id=9606 SWISS-PROT:Q9BS16|ENSEMBL:ENSP00000242872;ENSP00000379911;ENSP00000399976|REFSEQ:NP_071428|H-INV:HIT000033837|VEGA:OTTHUMP00000161888</t>
  </si>
  <si>
    <t xml:space="preserve">IPI00294627</t>
  </si>
  <si>
    <t xml:space="preserve">Gene_Symbol=SF1 67 kDa protein Tax_Id=9606 ENSEMBL:ENSP00000413084</t>
  </si>
  <si>
    <t xml:space="preserve">IPI00023004</t>
  </si>
  <si>
    <t xml:space="preserve">Gene_Symbol=EIF1AXP1;EIF1AX 13 kDa protein Tax_Id=9606 ENSEMBL:ENSP00000368912|VEGA:OTTHUMP00000024301</t>
  </si>
  <si>
    <t xml:space="preserve">IPI00019901</t>
  </si>
  <si>
    <t xml:space="preserve">Gene_Symbol=ADD1 adducin 1 (alpha) isoform d Tax_Id=9606 TREMBL:A2A3N8;B4DI79;B4DPW4|ENSEMBL:ENSP00000381191;ENSP00000381193|REFSEQ:NP_789771|H-INV:HIT000191814|VEGA:OTTHUMP00000151165</t>
  </si>
  <si>
    <t xml:space="preserve">IPI00470891</t>
  </si>
  <si>
    <t xml:space="preserve">Gene_Symbol=CSDE1 Isoform Short of Cold shock domain-containing protein E1 Tax_Id=9606 SWISS-PROT:O75534-2|TREMBL:Q8WU01;Q96L66;Q9UG12;Q9UG93|ENSEMBL:ENSP00000261443;ENSP00000342408;ENSP00000358543|REFSEQ:NP_009089|VEGA:OTTHUMP00000013880;OTTHUMP00000013882;OTTHUMP00000013883</t>
  </si>
  <si>
    <t xml:space="preserve">IPI00015195</t>
  </si>
  <si>
    <t xml:space="preserve">Gene_Symbol=CSTF3 Cleavage stimulation factor subunit 3 Tax_Id=9606 SWISS-PROT:Q12996|TREMBL:B4DFQ5;B4DMA4|ENSEMBL:ENSP00000315791|REFSEQ:NP_001317|H-INV:HIT000339047</t>
  </si>
  <si>
    <t xml:space="preserve">IPI00152708</t>
  </si>
  <si>
    <t xml:space="preserve">Gene_Symbol=UTP15 U3 small nucleolar RNA-associated protein 15 homolog Tax_Id=9606 SWISS-PROT:Q8TED0|TREMBL:B4DU75;B4DXK8|ENSEMBL:ENSP00000296792|REFSEQ:NP_115551|H-INV:HIT000026884</t>
  </si>
  <si>
    <t xml:space="preserve">IPI00514894</t>
  </si>
  <si>
    <t xml:space="preserve">Gene_Symbol=KPNA6 cDNA FLJ53229, highly similar to Importin alpha-7 subunit Tax_Id=9606 SWISS-PROT:O60684|TREMBL:B4DII5;B4DWX3|ENSEMBL:ENSP00000362728|REFSEQ:NP_036448|H-INV:HIT000038803|VEGA:OTTHUMP00000004532</t>
  </si>
  <si>
    <t xml:space="preserve">IPI00289773</t>
  </si>
  <si>
    <t xml:space="preserve">Gene_Symbol=CEBPB CCAAT/enhancer-binding protein beta Tax_Id=9606 SWISS-PROT:P17676|TREMBL:Q99557;Q9BSC0|ENSEMBL:ENSP00000305422|REFSEQ:NP_005185|H-INV:HIT000039309|VEGA:OTTHUMP00000031262</t>
  </si>
  <si>
    <t xml:space="preserve">IPI00294536</t>
  </si>
  <si>
    <t xml:space="preserve">Gene_Symbol=STRAP Serine-threonine kinase receptor-associated protein Tax_Id=9606 SWISS-PROT:Q9Y3F4|TREMBL:B0AZV0|ENSEMBL:ENSP00000392270|REFSEQ:NP_009109|H-INV:HIT000260308|VEGA:OTTHUMP00000166817</t>
  </si>
  <si>
    <t xml:space="preserve">IPI00221106</t>
  </si>
  <si>
    <t xml:space="preserve">Gene_Symbol=SF3B2 Putative uncharacterized protein DKFZp781L0540 (Fragment) Tax_Id=9606 TREMBL:Q7Z3K9;Q96CM6|ENSEMBL:ENSP00000347631</t>
  </si>
  <si>
    <t xml:space="preserve">IPI00030380</t>
  </si>
  <si>
    <t xml:space="preserve">Gene_Symbol=GTF2H1 General transcription factor IIH subunit 1 Tax_Id=9606 SWISS-PROT:P32780|TREMBL:B2R7G4;B3KXE0;B4DSG6|ENSEMBL:ENSP00000265963;ENSP00000393638|REFSEQ:NP_001135779;NP_005307|H-INV:HIT000029556</t>
  </si>
  <si>
    <t xml:space="preserve">IPI00221325</t>
  </si>
  <si>
    <t xml:space="preserve">Gene_Symbol=RANBP2 Putative uncharacterized protein RANBP2 Tax_Id=9606 TREMBL:C9K0H5|ENSEMBL:ENSP00000387638|VEGA:OTTHUMP00000203473</t>
  </si>
  <si>
    <t xml:space="preserve">IPI00219155</t>
  </si>
  <si>
    <t xml:space="preserve">Gene_Symbol=RPL27 4 kDa protein Tax_Id=9606 VEGA:OTTHUMP00000181242</t>
  </si>
  <si>
    <t xml:space="preserve">IPI00297900</t>
  </si>
  <si>
    <t xml:space="preserve">Gene_Symbol=DDX10 Probable ATP-dependent RNA helicase DDX10 Tax_Id=9606 SWISS-PROT:Q13206|TREMBL:Q59EC7;Q86VR6|ENSEMBL:ENSP00000314348|REFSEQ:NP_004389|H-INV:HIT000334371</t>
  </si>
  <si>
    <t xml:space="preserve">IPI00000162</t>
  </si>
  <si>
    <t xml:space="preserve">Gene_Symbol=NGDN 36 kDa protein Tax_Id=9606 ENSEMBL:ENSP00000380344</t>
  </si>
  <si>
    <t xml:space="preserve">IPI00028955</t>
  </si>
  <si>
    <t xml:space="preserve">Gene_Symbol=LOC727967 similar to block of proliferation 1 Tax_Id=9606 REFSEQ:XP_001714121</t>
  </si>
  <si>
    <t xml:space="preserve">IPI00028954</t>
  </si>
  <si>
    <t xml:space="preserve">Gene_Symbol=MCM3AP 80 kDa MCM3-associated protein Tax_Id=9606 SWISS-PROT:O60318|TREMBL:B3KT88;B3KWZ4;B3KXE8;B7Z8Z8;Q6PJP6;Q9BSY5|ENSEMBL:ENSP00000291688;ENSP00000380820|REFSEQ:NP_003897|H-INV:HIT000244382|VEGA:OTTHUMP00000115776</t>
  </si>
  <si>
    <t xml:space="preserve">IPI00002606</t>
  </si>
  <si>
    <t xml:space="preserve">Gene_Symbol=SCIN Putative uncharacterized protein SCIN Tax_Id=9606 TREMBL:C9JGB6|ENSEMBL:ENSP00000404380|VEGA:OTTHUMP00000201581</t>
  </si>
  <si>
    <t xml:space="preserve">IPI00171252</t>
  </si>
  <si>
    <t xml:space="preserve">Gene_Symbol=EZH2 Histone-lysine N-methyltransferase EZH2 Tax_Id=9606 SWISS-PROT:Q15910|ENSEMBL:ENSP00000419711</t>
  </si>
  <si>
    <t xml:space="preserve">IPI00454969</t>
  </si>
  <si>
    <t xml:space="preserve">Gene_Symbol=PHF14 Putative uncharacterized protein PHF14 (Fragment) Tax_Id=9606 TREMBL:C9JIV9|ENSEMBL:ENSP00000396817</t>
  </si>
  <si>
    <t xml:space="preserve">IPI00022613</t>
  </si>
  <si>
    <t xml:space="preserve">Gene_Symbol=NOP14 Isoform 2 of Nucleolar protein 14 Tax_Id=9606 SWISS-PROT:P78316-2|TREMBL:Q96GC8|ENSEMBL:ENSP00000381146</t>
  </si>
  <si>
    <t xml:space="preserve">IPI00014938</t>
  </si>
  <si>
    <t xml:space="preserve">Gene_Symbol=- Similar to Nuclear protein Hcc-1 Tax_Id=9606 TREMBL:A4D286</t>
  </si>
  <si>
    <t xml:space="preserve">IPI00477468</t>
  </si>
  <si>
    <t xml:space="preserve">Gene_Symbol=CTR9 RNA polymerase-associated protein CTR9 homolog Tax_Id=9606 SWISS-PROT:Q6PD62|TREMBL:A8K6X9|ENSEMBL:ENSP00000355013|REFSEQ:NP_055448|H-INV:HIT000259924</t>
  </si>
  <si>
    <t xml:space="preserve">IPI00306017</t>
  </si>
  <si>
    <t xml:space="preserve">Gene_Symbol=C15orf44 Isoform 1 of UPF0464 protein C15orf44 Tax_Id=9606 SWISS-PROT:Q96SY0-1|TREMBL:B4DDI6;B4DWZ3|ENSEMBL:ENSP00000326379;ENSP00000379006|REFSEQ:NP_110427|VEGA:OTTHUMP00000164211;OTTHUMP00000176406</t>
  </si>
  <si>
    <t xml:space="preserve">IPI00021143</t>
  </si>
  <si>
    <t xml:space="preserve">Gene_Symbol=BHLHE40 Class E basic helix-loop-helix protein 40 Tax_Id=9606 SWISS-PROT:O14503|TREMBL:Q6IB83|ENSEMBL:ENSP00000256495|REFSEQ:NP_003661|H-INV:HIT000058022|VEGA:OTTHUMP00000147574;OTTHUMP00000170066</t>
  </si>
  <si>
    <t xml:space="preserve">IPI00156887</t>
  </si>
  <si>
    <t xml:space="preserve">Gene_Symbol=SUV39H1 Histone-lysine N-methyltransferase SUV39H1 Tax_Id=9606 SWISS-PROT:O43463|ENSEMBL:ENSP00000365877|REFSEQ:NP_003164|H-INV:HIT000062498|VEGA:OTTHUMP00000024298</t>
  </si>
  <si>
    <t xml:space="preserve">IPI00013721</t>
  </si>
  <si>
    <t xml:space="preserve">Gene_Symbol=PRPF4B Serine/threonine-protein kinase PRP4 homolog Tax_Id=9606 SWISS-PROT:Q13523|TREMBL:B4DZQ5;Q15456|ENSEMBL:ENSP00000337194|REFSEQ:NP_003904|H-INV:HIT000083334|VEGA:OTTHUMP00000195201</t>
  </si>
  <si>
    <t xml:space="preserve">IPI00375370</t>
  </si>
  <si>
    <t xml:space="preserve">Gene_Symbol=SEC13 cDNA FLJ56334, highly similar to SEC13-related protein Tax_Id=9606 TREMBL:B4DXJ1|ENSEMBL:ENSP00000342834;ENSP00000373312|VEGA:OTTHUMP00000195525</t>
  </si>
  <si>
    <t xml:space="preserve">IPI00843975</t>
  </si>
  <si>
    <t xml:space="preserve">Gene_Symbol=EZR 69 kDa protein Tax_Id=9606 ENSEMBL:ENSP00000376016</t>
  </si>
  <si>
    <t xml:space="preserve">IPI00010388</t>
  </si>
  <si>
    <t xml:space="preserve">Gene_Symbol=CENPB Major centromere autoantigen B Tax_Id=9606 SWISS-PROT:P07199|TREMBL:Q71VN3;Q71VN4;Q96EI4|ENSEMBL:ENSP00000369075|REFSEQ:NP_001801|H-INV:HIT000053988|VEGA:OTTHUMP00000030132</t>
  </si>
  <si>
    <t xml:space="preserve">IPI00027415</t>
  </si>
  <si>
    <t xml:space="preserve">Gene_Symbol=DHX36 Putative uncharacterized protein DHX36 Tax_Id=9606 TREMBL:C9J6I2|ENSEMBL:ENSP00000309296</t>
  </si>
  <si>
    <t xml:space="preserve">IPI00009659</t>
  </si>
  <si>
    <t xml:space="preserve">Gene_Symbol=RPRD1B Regulation of nuclear pre-mRNA domain containing 1B Tax_Id=9606 TREMBL:A2A2M0|ENSEMBL:ENSP00000416420|VEGA:OTTHUMP00000178885</t>
  </si>
  <si>
    <t xml:space="preserve">IPI00553043</t>
  </si>
  <si>
    <t xml:space="preserve">Gene_Symbol=LIMCH1 LIM and calponin homology domains 1 isoform c Tax_Id=9606 SWISS-PROT:Q9UPQ0-6|REFSEQ:NP_001106189</t>
  </si>
  <si>
    <t xml:space="preserve">IPI00026087</t>
  </si>
  <si>
    <t xml:space="preserve">Gene_Symbol=LOC645870 similar to barrier to autointegration factor 1 Tax_Id=9606 REFSEQ:XP_001719897</t>
  </si>
  <si>
    <t xml:space="preserve">IPI00297160</t>
  </si>
  <si>
    <t xml:space="preserve">Gene_Symbol=CD44 CD44 Tax_Id=9606 TREMBL:B6EAT9</t>
  </si>
  <si>
    <t xml:space="preserve">IPI00069309</t>
  </si>
  <si>
    <t xml:space="preserve">Gene_Symbol=LRWD1 Putative uncharacterized protein LRWD1 Tax_Id=9606 TREMBL:C9JDZ1|ENSEMBL:ENSP00000420544</t>
  </si>
  <si>
    <t xml:space="preserve">IPI00219682</t>
  </si>
  <si>
    <t xml:space="preserve">Gene_Symbol=STOM Erythrocyte band 7 integral membrane protein Tax_Id=9606 SWISS-PROT:P27105|TREMBL:B4DZK8;B4E2V5|ENSEMBL:ENSP00000286713|REFSEQ:NP_004090|H-INV:HIT000302709|VEGA:OTTHUMP00000022024</t>
  </si>
  <si>
    <t xml:space="preserve">IPI00000156</t>
  </si>
  <si>
    <t xml:space="preserve">Gene_Symbol=LIG3 Isoform Alpha of DNA ligase 3 Tax_Id=9606 SWISS-PROT:P49916-1|TREMBL:B7Z6I3|ENSEMBL:ENSP00000367787|REFSEQ:NP_039269|H-INV:HIT000262880|VEGA:OTTHUMP00000158641;OTTHUMP00000180945</t>
  </si>
  <si>
    <t xml:space="preserve">IPI00479786</t>
  </si>
  <si>
    <t xml:space="preserve">Gene_Symbol=KHSRP Isoform 2 of Far upstream element-binding protein 2 Tax_Id=9606 SWISS-PROT:Q92945-2|ENSEMBL:ENSP00000201886|H-INV:HIT000266093</t>
  </si>
  <si>
    <t xml:space="preserve">IPI00395539</t>
  </si>
  <si>
    <t xml:space="preserve">Gene_Symbol=ZNRD1 DNA-directed RNA polymerase I subunit RPA12 Tax_Id=9606 SWISS-PROT:Q9P1U0|TREMBL:Q2L6J2|ENSEMBL:ENSP00000331111;ENSP00000352333;ENSP00000365978;ENSP00000365981;ENSP00000373108;ENSP00000383500;ENSP00000383501;ENSP00000383503;ENSP00000387914;ENSP00000391809;ENSP00000393236;ENSP00000394779;ENSP00000395065;ENSP00000395397;ENSP00000396661;ENSP00000396922;ENSP00000397636;ENSP00000399302;ENSP00000399966;ENSP00000402198;ENSP00000405264;ENSP00000405636;ENSP00000407364;ENSP00000407715;ENSP00000410127;ENSP00000410530;ENSP00000410954;ENSP00000412369;ENSP00000413265;ENSP00000414110;ENSP00000414720;ENSP00000416599|REFSEQ:NP_055411;NP_740753|H-INV:HIT000035103;HIT000053514|VEGA:OTTHUMP00000014904;OTTHUMP00000014905;OTTHUMP00000029203;OTTHUMP00000029204;OTTHUMP00000029615;OTTHUMP00000029616;OTTHUMP00000068350;OTTHUMP00000068351;OTTHUMP00000161285;OTTHUMP00000161286;OTTHUMP00000161287;OTTHUMP00000161288;OTTHUMP00000193007;OTTHUMP00000193008;OTTHUMP00000193009;OTTHUMP00000193010;OTTHUMP00000193286;OTTHUMP00000193287;OTTHUMP00000193288;OTTHUMP00000193289;OTTHUMP00000193745;OTTHUMP00000193746;OTTHUMP00000193747;OTTHUMP00000193748;OTTHUMP00000194116;OTTHUMP00000194117;OTTHUMP00000194118;OTTHUMP00000194119;OTTHUMP00000195615;OTTHUMP00000195616;OTTHUMP00000195796;OTTHUMP00000195797</t>
  </si>
  <si>
    <t xml:space="preserve">IPI00023048</t>
  </si>
  <si>
    <t xml:space="preserve">Gene_Symbol=EEF1D eukaryotic translation elongation factor 1 delta isoform 3 Tax_Id=9606 ENSEMBL:ENSP00000416411|REFSEQ:NP_001123526|VEGA:OTTHUMP00000178399;OTTHUMP00000178400;OTTHUMP00000178401;OTTHUMP00000178402;OTTHUMP00000178403;OTTHUMP00000178404;OTTHUMP00000178405</t>
  </si>
  <si>
    <t xml:space="preserve">IPI00014238</t>
  </si>
  <si>
    <t xml:space="preserve">Gene_Symbol=KARS cDNA FLJ44621 fis, clone BRACE2016896, highly similar to Lysyl-tRNA synthetase Tax_Id=9606 TREMBL:Q6ZTI3|ENSEMBL:ENSP00000367937</t>
  </si>
  <si>
    <t xml:space="preserve">IPI00867617</t>
  </si>
  <si>
    <t xml:space="preserve">Gene_Symbol=- Zinc finger, PHD-type domain containing protein Tax_Id=9606 H-INV:HIT000063765</t>
  </si>
  <si>
    <t xml:space="preserve">IPI00033486</t>
  </si>
  <si>
    <t xml:space="preserve">Gene_Symbol=POLG2 DNA polymerase subunit gamma-2, mitochondrial Tax_Id=9606 SWISS-PROT:Q9UHN1|ENSEMBL:ENSP00000317618|REFSEQ:NP_009146|H-INV:HIT000071216|VEGA:OTTHUMP00000182207</t>
  </si>
  <si>
    <t xml:space="preserve">IPI00005717</t>
  </si>
  <si>
    <t xml:space="preserve">Gene_Symbol=ESRRA Isoform 1 of Steroid hormone receptor ERR1 Tax_Id=9606 SWISS-PROT:P11474-1|TREMBL:Q569H8;Q8N4S8;Q96I02|ENSEMBL:ENSP00000000442;ENSP00000384851|REFSEQ:NP_004442|H-INV:HIT000261181|VEGA:OTTHUMP00000198090;OTTHUMP00000198091</t>
  </si>
  <si>
    <t xml:space="preserve">IPI00033907</t>
  </si>
  <si>
    <t xml:space="preserve">Gene_Symbol=ANAPC1 Anaphase-promoting complex subunit 1 Tax_Id=9606 SWISS-PROT:Q9H1A4|ENSEMBL:ENSP00000339109|REFSEQ:NP_073153|H-INV:HIT000246436|VEGA:OTTHUMP00000161951</t>
  </si>
  <si>
    <t xml:space="preserve">IPI00019269</t>
  </si>
  <si>
    <t xml:space="preserve">Gene_Symbol=WDR61 23 kDa protein Tax_Id=9606 VEGA:OTTHUMP00000176521</t>
  </si>
  <si>
    <t xml:space="preserve">IPI00012578</t>
  </si>
  <si>
    <t xml:space="preserve">Gene_Symbol=KPNA4 Putative uncharacterized protein KPNA4 Tax_Id=9606 TREMBL:C9J4T1|ENSEMBL:ENSP00000417172</t>
  </si>
  <si>
    <t xml:space="preserve">IPI00101659</t>
  </si>
  <si>
    <t xml:space="preserve">Gene_Symbol=NSUN5 NOL1/NOP2/Sun domain family, member 5 isoform 3 Tax_Id=9606 TREMBL:B4DP79|ENSEMBL:ENSP00000309126|REFSEQ:NP_001161819|VEGA:OTTHUMP00000210652</t>
  </si>
  <si>
    <t xml:space="preserve">IPI00220109</t>
  </si>
  <si>
    <t xml:space="preserve">Gene_Symbol=ATRX Isoform 6 of Transcriptional regulator ATRX Tax_Id=9606 SWISS-PROT:P46100-6|TREMBL:B7Z1D8|ENSEMBL:ENSP00000342402</t>
  </si>
  <si>
    <t xml:space="preserve">IPI00410717</t>
  </si>
  <si>
    <t xml:space="preserve">Gene_Symbol=POGZ Isoform 2 of Pogo transposable element with ZNF domain Tax_Id=9606 SWISS-PROT:Q7Z3K3-2|TREMBL:B4DYL9|ENSEMBL:ENSP00000354467;ENSP00000376484|REFSEQ:NP_997054|VEGA:OTTHUMP00000014469</t>
  </si>
  <si>
    <t xml:space="preserve">IPI00012503</t>
  </si>
  <si>
    <t xml:space="preserve">Gene_Symbol=PSAP Isoform Sap-mu-6 of Proactivator polypeptide Tax_Id=9606 SWISS-PROT:P07602-2|TREMBL:C9JIZ6;Q53FJ5|ENSEMBL:ENSP00000378392|REFSEQ:NP_001035931</t>
  </si>
  <si>
    <t xml:space="preserve">IPI00419880</t>
  </si>
  <si>
    <t xml:space="preserve">Gene_Symbol=- 17 kDa protein Tax_Id=9606 VEGA:OTTHUMP00000073601</t>
  </si>
  <si>
    <t xml:space="preserve">IPI00159322</t>
  </si>
  <si>
    <t xml:space="preserve">Gene_Symbol=TCF20 Transcription factor 20 Tax_Id=9606 TREMBL:A9JX13|ENSEMBL:ENSP00000385531;ENSP00000408964|VEGA:OTTHUMP00000198710</t>
  </si>
  <si>
    <t xml:space="preserve">IPI00007068</t>
  </si>
  <si>
    <t xml:space="preserve">Gene_Symbol=ACTR3C Isoform 1 of Actin-related protein 11 Tax_Id=9606 SWISS-PROT:Q9C0K3-1|ENSEMBL:ENSP00000252071|REFSEQ:NP_001157930;NP_001157931;XP_002344443|H-INV:HIT000059255</t>
  </si>
  <si>
    <t xml:space="preserve">DECOY_IPI00479027</t>
  </si>
  <si>
    <t xml:space="preserve">reversed: Gene_Symbol=- Blood coagulation inhibitor, Disintegrin domain containing protein Tax_Id=9606 H-INV:HIT000098848|VEGA:OTTHUMP00000028045</t>
  </si>
  <si>
    <t xml:space="preserve">IPI00168262</t>
  </si>
  <si>
    <t xml:space="preserve">Gene_Symbol=GLT25D1 Procollagen galactosyltransferase 1 Tax_Id=9606 SWISS-PROT:Q8NBJ5|TREMBL:B3KQ10;Q8WUI9;Q9H6F1|ENSEMBL:ENSP00000252599|REFSEQ:NP_078932|H-INV:HIT000339037|VEGA:OTTHUMP00000076600</t>
  </si>
  <si>
    <t xml:space="preserve">IPI00026497</t>
  </si>
  <si>
    <t xml:space="preserve">Gene_Symbol=PARP2 Isoform 2 of Poly [ADP-ribose] polymerase 2 Tax_Id=9606 SWISS-PROT:Q9UGN5-2|ENSEMBL:ENSP00000392972|REFSEQ:NP_001036083|H-INV:HIT000245211</t>
  </si>
  <si>
    <t xml:space="preserve">IPI00444452</t>
  </si>
  <si>
    <t xml:space="preserve">Gene_Symbol=MOV10 Mov10, Moloney leukemia virus 10, homolog (Mouse), isoform CRA_a Tax_Id=9606 TREMBL:B3KQ43;B7Z700;Q5JR04|ENSEMBL:ENSP00000358658|VEGA:OTTHUMP00000013678</t>
  </si>
  <si>
    <t xml:space="preserve">IPI00179057</t>
  </si>
  <si>
    <t xml:space="preserve">Gene_Symbol=CUL4A Putative uncharacterized protein CUL4A Tax_Id=9606 TREMBL:A8MSH7|ENSEMBL:ENSP00000364584</t>
  </si>
  <si>
    <t xml:space="preserve">IPI00000875</t>
  </si>
  <si>
    <t xml:space="preserve">Gene_Symbol=EEF1G;TUT1 Elongation factor 1-gamma Tax_Id=9606 SWISS-PROT:P26641|TREMBL:Q2F838;Q2F840;Q53YD7|ENSEMBL:ENSP00000331901|REFSEQ:NP_001395|H-INV:HIT000049297</t>
  </si>
  <si>
    <t xml:space="preserve">IPI00170594</t>
  </si>
  <si>
    <t xml:space="preserve">Gene_Symbol=AHCTF1P1;AHCTF1 Isoform 1 of Protein ELYS Tax_Id=9606 SWISS-PROT:Q8WYP5-1|TREMBL:B3KRD0;B3KTD2;B3KVE5|ENSEMBL:ENSP00000375705</t>
  </si>
  <si>
    <t xml:space="preserve">IPI00006702</t>
  </si>
  <si>
    <t xml:space="preserve">Gene_Symbol=PELP1 Putative uncharacterized protein PELP1 Tax_Id=9606 TREMBL:C9JFV4|ENSEMBL:ENSP00000301396</t>
  </si>
  <si>
    <t xml:space="preserve">IPI00026445</t>
  </si>
  <si>
    <t xml:space="preserve">Gene_Symbol=POLR1B DNA-directed RNA polymerase Tax_Id=9606 TREMBL:Q2TAM4;Q9NVC2|ENSEMBL:ENSP00000387143|VEGA:OTTHUMP00000203643</t>
  </si>
  <si>
    <t xml:space="preserve">IPI00383565</t>
  </si>
  <si>
    <t xml:space="preserve">Gene_Symbol=BAZ1A Isoform 1 of Bromodomain adjacent to zinc finger domain protein 1A Tax_Id=9606 SWISS-PROT:Q9NRL2-1|ENSEMBL:ENSP00000353458;ENSP00000371859|REFSEQ:NP_038476|H-INV:HIT000074364|VEGA:OTTHUMP00000028255;OTTHUMP00000178813</t>
  </si>
  <si>
    <t xml:space="preserve">IPI00302917</t>
  </si>
  <si>
    <t xml:space="preserve">Gene_Symbol=ARID4B Isoform 3 of AT-rich interactive domain-containing protein 4B Tax_Id=9606 SWISS-PROT:Q4LE39-3|TREMBL:A0PJ81|ENSEMBL:ENSP00000375729;ENSP00000394663|VEGA:OTTHUMP00000197527</t>
  </si>
  <si>
    <t xml:space="preserve">IPI00748807</t>
  </si>
  <si>
    <t xml:space="preserve">Gene_Symbol=NUP160 Putative uncharacterized protein NUP160 Tax_Id=9606 TREMBL:C9JIP0|ENSEMBL:ENSP00000263764</t>
  </si>
  <si>
    <t xml:space="preserve">IPI00064212</t>
  </si>
  <si>
    <t xml:space="preserve">Gene_Symbol=ZNF828 Zinc finger protein 828 Tax_Id=9606 SWISS-PROT:Q96JM3|ENSEMBL:ENSP00000354730|REFSEQ:NP_001157616;NP_001157617;NP_115812|H-INV:HIT000021201|VEGA:OTTHUMP00000018793</t>
  </si>
  <si>
    <t xml:space="preserve">IPI00045839</t>
  </si>
  <si>
    <t xml:space="preserve">Gene_Symbol=LEPRE1 Isoform 2 of Prolyl 3-hydroxylase 1 Tax_Id=9606 SWISS-PROT:Q32P28-2|ENSEMBL:ENSP00000380245</t>
  </si>
  <si>
    <t xml:space="preserve">IPI00034049</t>
  </si>
  <si>
    <t xml:space="preserve">Gene_Symbol=UPF1 Isoform 2 of Regulator of nonsense transcripts 1 Tax_Id=9606 SWISS-PROT:Q92900-2|TREMBL:B3KY55;O60385|ENSEMBL:ENSP00000262803|REFSEQ:NP_002902|H-INV:HIT000052253|VEGA:OTTHUMP00000077962</t>
  </si>
  <si>
    <t xml:space="preserve">IPI00303813</t>
  </si>
  <si>
    <t xml:space="preserve">Gene_Symbol=NOL11 Nucleolar protein 11 Tax_Id=9606 SWISS-PROT:Q9H8H0|TREMBL:B7Z5V9|ENSEMBL:ENSP00000253247|REFSEQ:NP_056277|H-INV:HIT000261367|VEGA:OTTHUMP00000181820</t>
  </si>
  <si>
    <t xml:space="preserve">IPI00002929</t>
  </si>
  <si>
    <t xml:space="preserve">Gene_Symbol=SUV39H2 Suppressor of variegation 3-9 homolog 2 Tax_Id=9606 TREMBL:Q5JSS2|ENSEMBL:ENSP00000388968|VEGA:OTTHUMP00000019182</t>
  </si>
  <si>
    <t xml:space="preserve">IPI00395998</t>
  </si>
  <si>
    <t xml:space="preserve">Gene_Symbol=RPL32 11 kDa protein Tax_Id=9606 ENSEMBL:ENSP00000415875|VEGA:OTTHUMP00000207909</t>
  </si>
  <si>
    <t xml:space="preserve">IPI00219219</t>
  </si>
  <si>
    <t xml:space="preserve">Gene_Symbol=LGALS1 Putative uncharacterized protein LGALS1 Tax_Id=9606 TREMBL:C9JM86|ENSEMBL:ENSP00000388296|VEGA:OTTHUMP00000198178</t>
  </si>
  <si>
    <t xml:space="preserve">IPI00106491</t>
  </si>
  <si>
    <t xml:space="preserve">Gene_Symbol=MRTO4 mRNA turnover protein 4 homolog Tax_Id=9606 SWISS-PROT:Q9UKD2|ENSEMBL:ENSP00000364320|REFSEQ:NP_057267|H-INV:HIT000007501|VEGA:OTTHUMP00000002580</t>
  </si>
  <si>
    <t xml:space="preserve">IPI00011875</t>
  </si>
  <si>
    <t xml:space="preserve">Gene_Symbol=IK 66 kDa protein Tax_Id=9606 ENSEMBL:ENSP00000261812</t>
  </si>
  <si>
    <t xml:space="preserve">IPI00029764</t>
  </si>
  <si>
    <t xml:space="preserve">Gene_Symbol=SF3A3 cDNA FLJ58737, highly similar to Splicing factor 3A subunit 3 Tax_Id=9606 TREMBL:B4DW90|ENSEMBL:ENSP00000392027</t>
  </si>
  <si>
    <t xml:space="preserve">IPI00021728</t>
  </si>
  <si>
    <t xml:space="preserve">Gene_Symbol=EIF2S2;EIF2S2P4 Eukaryotic translation initiation factor 2 subunit 2-like protein Tax_Id=9606 SWISS-PROT:A6NK07|H-INV:HIT000275008</t>
  </si>
  <si>
    <t xml:space="preserve">IPI00008963</t>
  </si>
  <si>
    <t xml:space="preserve">Gene_Symbol=ISG20L2 Interferon-stimulated 20 kDa exonuclease-like 2 Tax_Id=9606 SWISS-PROT:Q9H9L3|ENSEMBL:ENSP00000323424;ENSP00000357202|REFSEQ:NP_112242|H-INV:HIT000029746|VEGA:OTTHUMP00000038733;OTTHUMP00000038734</t>
  </si>
  <si>
    <t xml:space="preserve">IPI00034015</t>
  </si>
  <si>
    <t xml:space="preserve">Gene_Symbol=CUGBP1 Isoform 4 of CUG-BP- and ETR-3-like factor 1 Tax_Id=9606 SWISS-PROT:Q92879-4|ENSEMBL:ENSP00000414859</t>
  </si>
  <si>
    <t xml:space="preserve">IPI00072541</t>
  </si>
  <si>
    <t xml:space="preserve">Gene_Symbol=PCID2 Putative uncharacterized protein PCID2 Tax_Id=9606 TREMBL:A8K097;C9J439|ENSEMBL:ENSP00000391196;ENSP000004088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1.85"/>
    <col collapsed="false" customWidth="true" hidden="false" outlineLevel="0" max="3" min="3" style="0" width="7.28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0" t="s">
        <v>8</v>
      </c>
      <c r="B2" s="4" t="s">
        <v>9</v>
      </c>
      <c r="C2" s="0" t="n">
        <v>103</v>
      </c>
      <c r="D2" s="0" t="n">
        <v>11367.3</v>
      </c>
      <c r="E2" s="0" t="n">
        <v>19</v>
      </c>
      <c r="F2" s="0" t="n">
        <v>29</v>
      </c>
      <c r="G2" s="5" t="n">
        <v>0.0371639434676192</v>
      </c>
      <c r="H2" s="6" t="n">
        <f aca="false">(G2/SUM($G$2:$G$508))*100</f>
        <v>12.293959954743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n">
        <v>294</v>
      </c>
      <c r="D3" s="0" t="n">
        <v>32574.8</v>
      </c>
      <c r="E3" s="0" t="n">
        <v>30</v>
      </c>
      <c r="F3" s="0" t="n">
        <v>72</v>
      </c>
      <c r="G3" s="5" t="n">
        <v>0.0362848086623076</v>
      </c>
      <c r="H3" s="6" t="n">
        <f aca="false">(G3/SUM($G$2:$G$508))*100</f>
        <v>12.0031391461079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n">
        <v>130</v>
      </c>
      <c r="D4" s="0" t="n">
        <v>14105.4</v>
      </c>
      <c r="E4" s="0" t="n">
        <v>20</v>
      </c>
      <c r="F4" s="0" t="n">
        <v>66</v>
      </c>
      <c r="G4" s="5" t="n">
        <v>0.0346143467423269</v>
      </c>
      <c r="H4" s="6" t="n">
        <f aca="false">(G4/SUM($G$2:$G$508))*100</f>
        <v>11.4505446140433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n">
        <v>119</v>
      </c>
      <c r="D5" s="0" t="n">
        <v>13281.5</v>
      </c>
      <c r="E5" s="0" t="n">
        <v>8</v>
      </c>
      <c r="F5" s="0" t="n">
        <v>16</v>
      </c>
      <c r="G5" s="5" t="n">
        <v>0.0216784786853785</v>
      </c>
      <c r="H5" s="6" t="n">
        <f aca="false">(G5/SUM($G$2:$G$508))*100</f>
        <v>7.17131509658027</v>
      </c>
    </row>
    <row r="6" customFormat="false" ht="15" hidden="false" customHeight="false" outlineLevel="0" collapsed="false">
      <c r="A6" s="0" t="s">
        <v>16</v>
      </c>
      <c r="B6" s="0" t="s">
        <v>17</v>
      </c>
      <c r="C6" s="0" t="n">
        <v>353</v>
      </c>
      <c r="D6" s="0" t="n">
        <v>37429.7</v>
      </c>
      <c r="E6" s="0" t="n">
        <v>20</v>
      </c>
      <c r="F6" s="0" t="n">
        <v>19</v>
      </c>
      <c r="G6" s="5" t="n">
        <v>0.0160348009170637</v>
      </c>
      <c r="H6" s="6" t="n">
        <f aca="false">(G6/SUM($G$2:$G$508))*100</f>
        <v>5.30436713553871</v>
      </c>
    </row>
    <row r="7" customFormat="false" ht="15" hidden="false" customHeight="false" outlineLevel="0" collapsed="false">
      <c r="A7" s="0" t="s">
        <v>18</v>
      </c>
      <c r="B7" s="4" t="s">
        <v>19</v>
      </c>
      <c r="C7" s="0" t="n">
        <v>136</v>
      </c>
      <c r="D7" s="0" t="n">
        <v>15403.9</v>
      </c>
      <c r="E7" s="0" t="n">
        <v>10</v>
      </c>
      <c r="F7" s="0" t="n">
        <v>17</v>
      </c>
      <c r="G7" s="5" t="n">
        <v>0.0126064649987011</v>
      </c>
      <c r="H7" s="6" t="n">
        <f aca="false">(G7/SUM($G$2:$G$508))*100</f>
        <v>4.17026185609009</v>
      </c>
    </row>
    <row r="8" customFormat="false" ht="15" hidden="false" customHeight="false" outlineLevel="0" collapsed="false">
      <c r="A8" s="0" t="s">
        <v>20</v>
      </c>
      <c r="B8" s="4" t="s">
        <v>21</v>
      </c>
      <c r="C8" s="0" t="n">
        <v>238</v>
      </c>
      <c r="D8" s="0" t="n">
        <v>27366.2</v>
      </c>
      <c r="E8" s="0" t="n">
        <v>5</v>
      </c>
      <c r="F8" s="0" t="n">
        <v>6</v>
      </c>
      <c r="G8" s="5" t="n">
        <v>0.00692041317846256</v>
      </c>
      <c r="H8" s="6" t="n">
        <f aca="false">(G8/SUM($G$2:$G$508))*100</f>
        <v>2.28929641334816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n">
        <v>321</v>
      </c>
      <c r="D9" s="0" t="n">
        <v>33784.1</v>
      </c>
      <c r="E9" s="0" t="n">
        <v>23</v>
      </c>
      <c r="F9" s="0" t="n">
        <v>42</v>
      </c>
      <c r="G9" s="5" t="n">
        <v>0.00672077674786833</v>
      </c>
      <c r="H9" s="6" t="n">
        <f aca="false">(G9/SUM($G$2:$G$508))*100</f>
        <v>2.22325599744419</v>
      </c>
    </row>
    <row r="10" customFormat="false" ht="15" hidden="false" customHeight="false" outlineLevel="0" collapsed="false">
      <c r="A10" s="0" t="s">
        <v>24</v>
      </c>
      <c r="B10" s="0" t="s">
        <v>25</v>
      </c>
      <c r="C10" s="0" t="n">
        <v>213</v>
      </c>
      <c r="D10" s="0" t="n">
        <v>21364.6</v>
      </c>
      <c r="E10" s="0" t="n">
        <v>9</v>
      </c>
      <c r="F10" s="0" t="n">
        <v>8</v>
      </c>
      <c r="G10" s="5" t="n">
        <v>0.00486152692088781</v>
      </c>
      <c r="H10" s="6" t="n">
        <f aca="false">(G10/SUM($G$2:$G$508))*100</f>
        <v>1.60820977828618</v>
      </c>
    </row>
    <row r="11" customFormat="false" ht="15" hidden="false" customHeight="false" outlineLevel="0" collapsed="false">
      <c r="A11" s="0" t="s">
        <v>26</v>
      </c>
      <c r="B11" s="0" t="s">
        <v>27</v>
      </c>
      <c r="C11" s="0" t="n">
        <v>466</v>
      </c>
      <c r="D11" s="0" t="n">
        <v>53651.2</v>
      </c>
      <c r="E11" s="0" t="n">
        <v>34</v>
      </c>
      <c r="F11" s="0" t="n">
        <v>68</v>
      </c>
      <c r="G11" s="5" t="n">
        <v>0.00463963796588593</v>
      </c>
      <c r="H11" s="6" t="n">
        <f aca="false">(G11/SUM($G$2:$G$508))*100</f>
        <v>1.53480815099198</v>
      </c>
    </row>
    <row r="12" customFormat="false" ht="15" hidden="false" customHeight="false" outlineLevel="0" collapsed="false">
      <c r="A12" s="0" t="s">
        <v>28</v>
      </c>
      <c r="B12" s="0" t="s">
        <v>29</v>
      </c>
      <c r="C12" s="0" t="n">
        <v>148</v>
      </c>
      <c r="D12" s="0" t="n">
        <v>17275.6</v>
      </c>
      <c r="E12" s="0" t="n">
        <v>11</v>
      </c>
      <c r="F12" s="0" t="n">
        <v>28</v>
      </c>
      <c r="G12" s="5" t="n">
        <v>0.00458204423079725</v>
      </c>
      <c r="H12" s="6" t="n">
        <f aca="false">(G12/SUM($G$2:$G$508))*100</f>
        <v>1.51575594590397</v>
      </c>
    </row>
    <row r="13" customFormat="false" ht="15" hidden="false" customHeight="false" outlineLevel="0" collapsed="false">
      <c r="A13" s="0" t="s">
        <v>30</v>
      </c>
      <c r="B13" s="0" t="s">
        <v>31</v>
      </c>
      <c r="C13" s="0" t="n">
        <v>371</v>
      </c>
      <c r="D13" s="0" t="n">
        <v>39488.5</v>
      </c>
      <c r="E13" s="0" t="n">
        <v>21</v>
      </c>
      <c r="F13" s="0" t="n">
        <v>37</v>
      </c>
      <c r="G13" s="5" t="n">
        <v>0.00414082811416896</v>
      </c>
      <c r="H13" s="6" t="n">
        <f aca="false">(G13/SUM($G$2:$G$508))*100</f>
        <v>1.36980014134997</v>
      </c>
    </row>
    <row r="14" customFormat="false" ht="15" hidden="false" customHeight="false" outlineLevel="0" collapsed="false">
      <c r="A14" s="0" t="s">
        <v>32</v>
      </c>
      <c r="B14" s="0" t="s">
        <v>33</v>
      </c>
      <c r="C14" s="0" t="n">
        <v>378</v>
      </c>
      <c r="D14" s="0" t="n">
        <v>39595</v>
      </c>
      <c r="E14" s="0" t="n">
        <v>18</v>
      </c>
      <c r="F14" s="0" t="n">
        <v>23</v>
      </c>
      <c r="G14" s="5" t="n">
        <v>0.00397809284126807</v>
      </c>
      <c r="H14" s="6" t="n">
        <f aca="false">(G14/SUM($G$2:$G$508))*100</f>
        <v>1.31596675496538</v>
      </c>
    </row>
    <row r="15" customFormat="false" ht="15" hidden="false" customHeight="false" outlineLevel="0" collapsed="false">
      <c r="A15" s="0" t="s">
        <v>34</v>
      </c>
      <c r="B15" s="0" t="s">
        <v>35</v>
      </c>
      <c r="C15" s="0" t="n">
        <v>452</v>
      </c>
      <c r="D15" s="0" t="n">
        <v>48145.4</v>
      </c>
      <c r="E15" s="0" t="n">
        <v>21</v>
      </c>
      <c r="F15" s="0" t="n">
        <v>25</v>
      </c>
      <c r="G15" s="5" t="n">
        <v>0.00397193421000092</v>
      </c>
      <c r="H15" s="6" t="n">
        <f aca="false">(G15/SUM($G$2:$G$508))*100</f>
        <v>1.31392945862086</v>
      </c>
    </row>
    <row r="16" customFormat="false" ht="15" hidden="false" customHeight="false" outlineLevel="0" collapsed="false">
      <c r="A16" s="0" t="s">
        <v>36</v>
      </c>
      <c r="B16" s="4" t="s">
        <v>37</v>
      </c>
      <c r="C16" s="0" t="n">
        <v>463</v>
      </c>
      <c r="D16" s="0" t="n">
        <v>50975.8</v>
      </c>
      <c r="E16" s="0" t="n">
        <v>20</v>
      </c>
      <c r="F16" s="0" t="n">
        <v>30</v>
      </c>
      <c r="G16" s="5" t="n">
        <v>0.00301737864999914</v>
      </c>
      <c r="H16" s="6" t="n">
        <f aca="false">(G16/SUM($G$2:$G$508))*100</f>
        <v>0.998159205674908</v>
      </c>
    </row>
    <row r="17" customFormat="false" ht="15" hidden="false" customHeight="false" outlineLevel="0" collapsed="false">
      <c r="A17" s="0" t="s">
        <v>38</v>
      </c>
      <c r="B17" s="0" t="s">
        <v>39</v>
      </c>
      <c r="C17" s="0" t="n">
        <v>192</v>
      </c>
      <c r="D17" s="0" t="n">
        <v>21863.3</v>
      </c>
      <c r="E17" s="0" t="n">
        <v>8</v>
      </c>
      <c r="F17" s="0" t="n">
        <v>10</v>
      </c>
      <c r="G17" s="5" t="n">
        <v>0.00291153500167999</v>
      </c>
      <c r="H17" s="6" t="n">
        <f aca="false">(G17/SUM($G$2:$G$508))*100</f>
        <v>0.9631457638147</v>
      </c>
    </row>
    <row r="18" customFormat="false" ht="15" hidden="false" customHeight="false" outlineLevel="0" collapsed="false">
      <c r="A18" s="0" t="s">
        <v>40</v>
      </c>
      <c r="B18" s="0" t="s">
        <v>41</v>
      </c>
      <c r="C18" s="0" t="n">
        <v>765</v>
      </c>
      <c r="D18" s="0" t="n">
        <v>90725.2</v>
      </c>
      <c r="E18" s="0" t="n">
        <v>19</v>
      </c>
      <c r="F18" s="0" t="n">
        <v>24</v>
      </c>
      <c r="G18" s="5" t="n">
        <v>0.00290702543880979</v>
      </c>
      <c r="H18" s="6" t="n">
        <f aca="false">(G18/SUM($G$2:$G$508))*100</f>
        <v>0.96165398495146</v>
      </c>
    </row>
    <row r="19" customFormat="false" ht="15" hidden="false" customHeight="false" outlineLevel="0" collapsed="false">
      <c r="A19" s="0" t="s">
        <v>42</v>
      </c>
      <c r="B19" s="0" t="s">
        <v>43</v>
      </c>
      <c r="C19" s="0" t="n">
        <v>525</v>
      </c>
      <c r="D19" s="0" t="n">
        <v>53354.9</v>
      </c>
      <c r="E19" s="0" t="n">
        <v>8</v>
      </c>
      <c r="F19" s="0" t="n">
        <v>27</v>
      </c>
      <c r="G19" s="5" t="n">
        <v>0.00287528499699586</v>
      </c>
      <c r="H19" s="6" t="n">
        <f aca="false">(G19/SUM($G$2:$G$508))*100</f>
        <v>0.951154137943935</v>
      </c>
    </row>
    <row r="20" customFormat="false" ht="15" hidden="false" customHeight="false" outlineLevel="0" collapsed="false">
      <c r="A20" s="0" t="s">
        <v>44</v>
      </c>
      <c r="B20" s="0" t="s">
        <v>45</v>
      </c>
      <c r="C20" s="0" t="n">
        <v>1014</v>
      </c>
      <c r="D20" s="0" t="n">
        <v>113082.9</v>
      </c>
      <c r="E20" s="0" t="n">
        <v>46</v>
      </c>
      <c r="F20" s="0" t="n">
        <v>66</v>
      </c>
      <c r="G20" s="5" t="n">
        <v>0.00276651784166465</v>
      </c>
      <c r="H20" s="6" t="n">
        <f aca="false">(G20/SUM($G$2:$G$508))*100</f>
        <v>0.91517358993782</v>
      </c>
    </row>
    <row r="21" customFormat="false" ht="15" hidden="false" customHeight="false" outlineLevel="0" collapsed="false">
      <c r="A21" s="0" t="s">
        <v>46</v>
      </c>
      <c r="B21" s="0" t="s">
        <v>47</v>
      </c>
      <c r="C21" s="0" t="n">
        <v>288</v>
      </c>
      <c r="D21" s="0" t="n">
        <v>33665.3</v>
      </c>
      <c r="E21" s="0" t="n">
        <v>9</v>
      </c>
      <c r="F21" s="0" t="n">
        <v>14</v>
      </c>
      <c r="G21" s="5" t="n">
        <v>0.00240172902400243</v>
      </c>
      <c r="H21" s="6" t="n">
        <f aca="false">(G21/SUM($G$2:$G$508))*100</f>
        <v>0.794500197993155</v>
      </c>
    </row>
    <row r="22" customFormat="false" ht="15" hidden="false" customHeight="false" outlineLevel="0" collapsed="false">
      <c r="A22" s="0" t="s">
        <v>48</v>
      </c>
      <c r="B22" s="0" t="s">
        <v>49</v>
      </c>
      <c r="C22" s="0" t="n">
        <v>449</v>
      </c>
      <c r="D22" s="0" t="n">
        <v>49229.3</v>
      </c>
      <c r="E22" s="0" t="n">
        <v>17</v>
      </c>
      <c r="F22" s="0" t="n">
        <v>22</v>
      </c>
      <c r="G22" s="5" t="n">
        <v>0.00229086443692306</v>
      </c>
      <c r="H22" s="6" t="n">
        <f aca="false">(G22/SUM($G$2:$G$508))*100</f>
        <v>0.757825812371499</v>
      </c>
    </row>
    <row r="23" customFormat="false" ht="15" hidden="false" customHeight="false" outlineLevel="0" collapsed="false">
      <c r="A23" s="0" t="s">
        <v>50</v>
      </c>
      <c r="B23" s="0" t="s">
        <v>51</v>
      </c>
      <c r="C23" s="0" t="n">
        <v>293</v>
      </c>
      <c r="D23" s="0" t="n">
        <v>32337.3</v>
      </c>
      <c r="E23" s="0" t="n">
        <v>16</v>
      </c>
      <c r="F23" s="0" t="n">
        <v>17</v>
      </c>
      <c r="G23" s="5" t="n">
        <v>0.00228753235419647</v>
      </c>
      <c r="H23" s="6" t="n">
        <f aca="false">(G23/SUM($G$2:$G$508))*100</f>
        <v>0.756723547977994</v>
      </c>
    </row>
    <row r="24" customFormat="false" ht="15" hidden="false" customHeight="false" outlineLevel="0" collapsed="false">
      <c r="A24" s="0" t="s">
        <v>52</v>
      </c>
      <c r="B24" s="0" t="s">
        <v>53</v>
      </c>
      <c r="C24" s="0" t="n">
        <v>165</v>
      </c>
      <c r="D24" s="0" t="n">
        <v>17818.4</v>
      </c>
      <c r="E24" s="0" t="n">
        <v>4</v>
      </c>
      <c r="F24" s="0" t="n">
        <v>6</v>
      </c>
      <c r="G24" s="5" t="n">
        <v>0.00226016116136996</v>
      </c>
      <c r="H24" s="6" t="n">
        <f aca="false">(G24/SUM($G$2:$G$508))*100</f>
        <v>0.747669063520072</v>
      </c>
    </row>
    <row r="25" customFormat="false" ht="15" hidden="false" customHeight="false" outlineLevel="0" collapsed="false">
      <c r="A25" s="0" t="s">
        <v>54</v>
      </c>
      <c r="B25" s="0" t="s">
        <v>55</v>
      </c>
      <c r="C25" s="0" t="n">
        <v>392</v>
      </c>
      <c r="D25" s="0" t="n">
        <v>43448.7</v>
      </c>
      <c r="E25" s="0" t="n">
        <v>9</v>
      </c>
      <c r="F25" s="0" t="n">
        <v>11</v>
      </c>
      <c r="G25" s="5" t="n">
        <v>0.00222826341246473</v>
      </c>
      <c r="H25" s="6" t="n">
        <f aca="false">(G25/SUM($G$2:$G$508))*100</f>
        <v>0.737117178787252</v>
      </c>
    </row>
    <row r="26" customFormat="false" ht="15" hidden="false" customHeight="false" outlineLevel="0" collapsed="false">
      <c r="A26" s="0" t="s">
        <v>56</v>
      </c>
      <c r="B26" s="0" t="s">
        <v>57</v>
      </c>
      <c r="C26" s="0" t="n">
        <v>531</v>
      </c>
      <c r="D26" s="0" t="n">
        <v>57220.9</v>
      </c>
      <c r="E26" s="0" t="n">
        <v>13</v>
      </c>
      <c r="F26" s="0" t="n">
        <v>20</v>
      </c>
      <c r="G26" s="5" t="n">
        <v>0.00214326900328971</v>
      </c>
      <c r="H26" s="6" t="n">
        <f aca="false">(G26/SUM($G$2:$G$508))*100</f>
        <v>0.70900073673946</v>
      </c>
    </row>
    <row r="27" customFormat="false" ht="15" hidden="false" customHeight="false" outlineLevel="0" collapsed="false">
      <c r="A27" s="0" t="s">
        <v>58</v>
      </c>
      <c r="B27" s="0" t="s">
        <v>59</v>
      </c>
      <c r="C27" s="0" t="n">
        <v>264</v>
      </c>
      <c r="D27" s="0" t="n">
        <v>27557.5</v>
      </c>
      <c r="E27" s="0" t="n">
        <v>6</v>
      </c>
      <c r="F27" s="0" t="n">
        <v>6</v>
      </c>
      <c r="G27" s="5" t="n">
        <v>0.00196821904347588</v>
      </c>
      <c r="H27" s="6" t="n">
        <f aca="false">(G27/SUM($G$2:$G$508))*100</f>
        <v>0.651093609690209</v>
      </c>
    </row>
    <row r="28" customFormat="false" ht="15" hidden="false" customHeight="false" outlineLevel="0" collapsed="false">
      <c r="A28" s="0" t="s">
        <v>60</v>
      </c>
      <c r="B28" s="0" t="s">
        <v>61</v>
      </c>
      <c r="C28" s="0" t="n">
        <v>594</v>
      </c>
      <c r="D28" s="0" t="n">
        <v>66049.3</v>
      </c>
      <c r="E28" s="0" t="n">
        <v>25</v>
      </c>
      <c r="F28" s="0" t="n">
        <v>27</v>
      </c>
      <c r="G28" s="5" t="n">
        <v>0.00193794642674161</v>
      </c>
      <c r="H28" s="6" t="n">
        <f aca="false">(G28/SUM($G$2:$G$508))*100</f>
        <v>0.641079324253018</v>
      </c>
    </row>
    <row r="29" customFormat="false" ht="15" hidden="false" customHeight="false" outlineLevel="0" collapsed="false">
      <c r="A29" s="0" t="s">
        <v>62</v>
      </c>
      <c r="B29" s="0" t="s">
        <v>63</v>
      </c>
      <c r="C29" s="0" t="n">
        <v>185</v>
      </c>
      <c r="D29" s="0" t="n">
        <v>21417.6</v>
      </c>
      <c r="E29" s="0" t="n">
        <v>11</v>
      </c>
      <c r="F29" s="0" t="n">
        <v>13</v>
      </c>
      <c r="G29" s="5" t="n">
        <v>0.00183249068060015</v>
      </c>
      <c r="H29" s="6" t="n">
        <f aca="false">(G29/SUM($G$2:$G$508))*100</f>
        <v>0.60619420176352</v>
      </c>
    </row>
    <row r="30" customFormat="false" ht="15" hidden="false" customHeight="false" outlineLevel="0" collapsed="false">
      <c r="A30" s="0" t="s">
        <v>64</v>
      </c>
      <c r="B30" s="0" t="s">
        <v>65</v>
      </c>
      <c r="C30" s="0" t="n">
        <v>305</v>
      </c>
      <c r="D30" s="0" t="n">
        <v>30840.6</v>
      </c>
      <c r="E30" s="0" t="n">
        <v>11</v>
      </c>
      <c r="F30" s="0" t="n">
        <v>10</v>
      </c>
      <c r="G30" s="5" t="n">
        <v>0.00181827730316142</v>
      </c>
      <c r="H30" s="6" t="n">
        <f aca="false">(G30/SUM($G$2:$G$508))*100</f>
        <v>0.60149236776128</v>
      </c>
    </row>
    <row r="31" customFormat="false" ht="15" hidden="false" customHeight="false" outlineLevel="0" collapsed="false">
      <c r="A31" s="0" t="s">
        <v>66</v>
      </c>
      <c r="B31" s="0" t="s">
        <v>67</v>
      </c>
      <c r="C31" s="0" t="n">
        <v>514</v>
      </c>
      <c r="D31" s="0" t="n">
        <v>57673.7</v>
      </c>
      <c r="E31" s="0" t="n">
        <v>12</v>
      </c>
      <c r="F31" s="0" t="n">
        <v>18</v>
      </c>
      <c r="G31" s="5" t="n">
        <v>0.00170218521720757</v>
      </c>
      <c r="H31" s="6" t="n">
        <f aca="false">(G31/SUM($G$2:$G$508))*100</f>
        <v>0.563088707583969</v>
      </c>
    </row>
    <row r="32" customFormat="false" ht="15" hidden="false" customHeight="false" outlineLevel="0" collapsed="false">
      <c r="A32" s="0" t="s">
        <v>68</v>
      </c>
      <c r="B32" s="0" t="s">
        <v>69</v>
      </c>
      <c r="C32" s="0" t="n">
        <v>153</v>
      </c>
      <c r="D32" s="0" t="n">
        <v>17200.9</v>
      </c>
      <c r="E32" s="0" t="n">
        <v>7</v>
      </c>
      <c r="F32" s="0" t="n">
        <v>11</v>
      </c>
      <c r="G32" s="5" t="n">
        <v>0.0016069587431609</v>
      </c>
      <c r="H32" s="6" t="n">
        <f aca="false">(G32/SUM($G$2:$G$508))*100</f>
        <v>0.531587463385243</v>
      </c>
    </row>
    <row r="33" customFormat="false" ht="15" hidden="false" customHeight="false" outlineLevel="0" collapsed="false">
      <c r="A33" s="0" t="s">
        <v>70</v>
      </c>
      <c r="B33" s="0" t="s">
        <v>71</v>
      </c>
      <c r="C33" s="0" t="n">
        <v>346</v>
      </c>
      <c r="D33" s="0" t="n">
        <v>36926.4</v>
      </c>
      <c r="E33" s="0" t="n">
        <v>9</v>
      </c>
      <c r="F33" s="0" t="n">
        <v>9</v>
      </c>
      <c r="G33" s="5" t="n">
        <v>0.0015700687603811</v>
      </c>
      <c r="H33" s="6" t="n">
        <f aca="false">(G33/SUM($G$2:$G$508))*100</f>
        <v>0.519384130565593</v>
      </c>
    </row>
    <row r="34" customFormat="false" ht="15" hidden="false" customHeight="false" outlineLevel="0" collapsed="false">
      <c r="A34" s="0" t="s">
        <v>72</v>
      </c>
      <c r="B34" s="0" t="s">
        <v>73</v>
      </c>
      <c r="C34" s="0" t="n">
        <v>306</v>
      </c>
      <c r="D34" s="0" t="n">
        <v>32748.8</v>
      </c>
      <c r="E34" s="0" t="n">
        <v>5</v>
      </c>
      <c r="F34" s="0" t="n">
        <v>6</v>
      </c>
      <c r="G34" s="5" t="n">
        <v>0.00138720094458529</v>
      </c>
      <c r="H34" s="6" t="n">
        <f aca="false">(G34/SUM($G$2:$G$508))*100</f>
        <v>0.458890829945764</v>
      </c>
    </row>
    <row r="35" customFormat="false" ht="15" hidden="false" customHeight="false" outlineLevel="0" collapsed="false">
      <c r="A35" s="0" t="s">
        <v>74</v>
      </c>
      <c r="B35" s="0" t="s">
        <v>75</v>
      </c>
      <c r="C35" s="0" t="n">
        <v>323</v>
      </c>
      <c r="D35" s="0" t="n">
        <v>36983.4</v>
      </c>
      <c r="E35" s="0" t="n">
        <v>12</v>
      </c>
      <c r="F35" s="0" t="n">
        <v>19</v>
      </c>
      <c r="G35" s="5" t="n">
        <v>0.00121184200549552</v>
      </c>
      <c r="H35" s="6" t="n">
        <f aca="false">(G35/SUM($G$2:$G$508))*100</f>
        <v>0.400881491492372</v>
      </c>
    </row>
    <row r="36" customFormat="false" ht="15" hidden="false" customHeight="false" outlineLevel="0" collapsed="false">
      <c r="A36" s="0" t="s">
        <v>76</v>
      </c>
      <c r="B36" s="0" t="s">
        <v>77</v>
      </c>
      <c r="C36" s="0" t="n">
        <v>255</v>
      </c>
      <c r="D36" s="0" t="n">
        <v>28415.3</v>
      </c>
      <c r="E36" s="0" t="n">
        <v>7</v>
      </c>
      <c r="F36" s="0" t="n">
        <v>11</v>
      </c>
      <c r="G36" s="5" t="n">
        <v>0.00117370049409713</v>
      </c>
      <c r="H36" s="6" t="n">
        <f aca="false">(G36/SUM($G$2:$G$508))*100</f>
        <v>0.388264148713511</v>
      </c>
    </row>
    <row r="37" customFormat="false" ht="15" hidden="false" customHeight="false" outlineLevel="0" collapsed="false">
      <c r="A37" s="0" t="s">
        <v>78</v>
      </c>
      <c r="B37" s="0" t="s">
        <v>79</v>
      </c>
      <c r="C37" s="0" t="n">
        <v>353</v>
      </c>
      <c r="D37" s="0" t="n">
        <v>41401</v>
      </c>
      <c r="E37" s="0" t="n">
        <v>9</v>
      </c>
      <c r="F37" s="0" t="n">
        <v>12</v>
      </c>
      <c r="G37" s="5" t="n">
        <v>0.00116152593458357</v>
      </c>
      <c r="H37" s="6" t="n">
        <f aca="false">(G37/SUM($G$2:$G$508))*100</f>
        <v>0.384236762673147</v>
      </c>
    </row>
    <row r="38" customFormat="false" ht="15" hidden="false" customHeight="false" outlineLevel="0" collapsed="false">
      <c r="A38" s="0" t="s">
        <v>80</v>
      </c>
      <c r="B38" s="0" t="s">
        <v>81</v>
      </c>
      <c r="C38" s="0" t="n">
        <v>194</v>
      </c>
      <c r="D38" s="0" t="n">
        <v>22126.7</v>
      </c>
      <c r="E38" s="0" t="n">
        <v>10</v>
      </c>
      <c r="F38" s="0" t="n">
        <v>9</v>
      </c>
      <c r="G38" s="5" t="n">
        <v>0.00114323028608278</v>
      </c>
      <c r="H38" s="6" t="n">
        <f aca="false">(G38/SUM($G$2:$G$508))*100</f>
        <v>0.378184499403219</v>
      </c>
    </row>
    <row r="39" customFormat="false" ht="15" hidden="false" customHeight="false" outlineLevel="0" collapsed="false">
      <c r="A39" s="0" t="s">
        <v>82</v>
      </c>
      <c r="B39" s="0" t="s">
        <v>83</v>
      </c>
      <c r="C39" s="0" t="n">
        <v>191</v>
      </c>
      <c r="D39" s="0" t="n">
        <v>21868.3</v>
      </c>
      <c r="E39" s="0" t="n">
        <v>5</v>
      </c>
      <c r="F39" s="0" t="n">
        <v>8</v>
      </c>
      <c r="G39" s="5" t="n">
        <v>0.00108422753837268</v>
      </c>
      <c r="H39" s="6" t="n">
        <f aca="false">(G39/SUM($G$2:$G$508))*100</f>
        <v>0.358666188107761</v>
      </c>
    </row>
    <row r="40" customFormat="false" ht="15" hidden="false" customHeight="false" outlineLevel="0" collapsed="false">
      <c r="A40" s="0" t="s">
        <v>84</v>
      </c>
      <c r="B40" s="0" t="s">
        <v>85</v>
      </c>
      <c r="C40" s="0" t="n">
        <v>729</v>
      </c>
      <c r="D40" s="0" t="n">
        <v>80271.8</v>
      </c>
      <c r="E40" s="0" t="n">
        <v>15</v>
      </c>
      <c r="F40" s="0" t="n">
        <v>19</v>
      </c>
      <c r="G40" s="5" t="n">
        <v>0.00108045570428</v>
      </c>
      <c r="H40" s="6" t="n">
        <f aca="false">(G40/SUM($G$2:$G$508))*100</f>
        <v>0.357418452454204</v>
      </c>
    </row>
    <row r="41" customFormat="false" ht="15" hidden="false" customHeight="false" outlineLevel="0" collapsed="false">
      <c r="A41" s="0" t="s">
        <v>86</v>
      </c>
      <c r="B41" s="0" t="s">
        <v>87</v>
      </c>
      <c r="C41" s="0" t="n">
        <v>475</v>
      </c>
      <c r="D41" s="0" t="n">
        <v>53500.6</v>
      </c>
      <c r="E41" s="0" t="n">
        <v>10</v>
      </c>
      <c r="F41" s="0" t="n">
        <v>11</v>
      </c>
      <c r="G41" s="5" t="n">
        <v>0.00106268008004109</v>
      </c>
      <c r="H41" s="6" t="n">
        <f aca="false">(G41/SUM($G$2:$G$508))*100</f>
        <v>0.351538214993555</v>
      </c>
    </row>
    <row r="42" customFormat="false" ht="15" hidden="false" customHeight="false" outlineLevel="0" collapsed="false">
      <c r="A42" s="0" t="s">
        <v>88</v>
      </c>
      <c r="B42" s="0" t="s">
        <v>89</v>
      </c>
      <c r="C42" s="0" t="n">
        <v>286</v>
      </c>
      <c r="D42" s="0" t="n">
        <v>30701.1</v>
      </c>
      <c r="E42" s="0" t="n">
        <v>10</v>
      </c>
      <c r="F42" s="0" t="n">
        <v>14</v>
      </c>
      <c r="G42" s="5" t="n">
        <v>0.00105905908683676</v>
      </c>
      <c r="H42" s="6" t="n">
        <f aca="false">(G42/SUM($G$2:$G$508))*100</f>
        <v>0.350340378023181</v>
      </c>
    </row>
    <row r="43" customFormat="false" ht="15" hidden="false" customHeight="false" outlineLevel="0" collapsed="false">
      <c r="A43" s="0" t="s">
        <v>90</v>
      </c>
      <c r="B43" s="0" t="s">
        <v>91</v>
      </c>
      <c r="C43" s="0" t="n">
        <v>126</v>
      </c>
      <c r="D43" s="0" t="n">
        <v>13916.2</v>
      </c>
      <c r="E43" s="0" t="n">
        <v>5</v>
      </c>
      <c r="F43" s="0" t="n">
        <v>8</v>
      </c>
      <c r="G43" s="5" t="n">
        <v>0.00101963238955099</v>
      </c>
      <c r="H43" s="6" t="n">
        <f aca="false">(G43/SUM($G$2:$G$508))*100</f>
        <v>0.337297891345163</v>
      </c>
    </row>
    <row r="44" customFormat="false" ht="15" hidden="false" customHeight="false" outlineLevel="0" collapsed="false">
      <c r="A44" s="0" t="s">
        <v>92</v>
      </c>
      <c r="B44" s="0" t="s">
        <v>93</v>
      </c>
      <c r="C44" s="0" t="n">
        <v>808</v>
      </c>
      <c r="D44" s="0" t="n">
        <v>90979.9</v>
      </c>
      <c r="E44" s="0" t="n">
        <v>24</v>
      </c>
      <c r="F44" s="0" t="n">
        <v>30</v>
      </c>
      <c r="G44" s="5" t="n">
        <v>0.000980881320290055</v>
      </c>
      <c r="H44" s="6" t="n">
        <f aca="false">(G44/SUM($G$2:$G$508))*100</f>
        <v>0.324478904734862</v>
      </c>
    </row>
    <row r="45" customFormat="false" ht="15" hidden="false" customHeight="false" outlineLevel="0" collapsed="false">
      <c r="A45" s="0" t="s">
        <v>94</v>
      </c>
      <c r="B45" s="0" t="s">
        <v>95</v>
      </c>
      <c r="C45" s="0" t="n">
        <v>344</v>
      </c>
      <c r="D45" s="0" t="n">
        <v>39586.3</v>
      </c>
      <c r="E45" s="0" t="n">
        <v>8</v>
      </c>
      <c r="F45" s="0" t="n">
        <v>8</v>
      </c>
      <c r="G45" s="5" t="n">
        <v>0.000978253818147181</v>
      </c>
      <c r="H45" s="6" t="n">
        <f aca="false">(G45/SUM($G$2:$G$508))*100</f>
        <v>0.323609718014845</v>
      </c>
    </row>
    <row r="46" customFormat="false" ht="15" hidden="false" customHeight="false" outlineLevel="0" collapsed="false">
      <c r="A46" s="0" t="s">
        <v>96</v>
      </c>
      <c r="B46" s="0" t="s">
        <v>97</v>
      </c>
      <c r="C46" s="0" t="n">
        <v>915</v>
      </c>
      <c r="D46" s="0" t="n">
        <v>102640.7</v>
      </c>
      <c r="E46" s="0" t="n">
        <v>6</v>
      </c>
      <c r="F46" s="0" t="n">
        <v>9</v>
      </c>
      <c r="G46" s="5" t="n">
        <v>0.000971256518327504</v>
      </c>
      <c r="H46" s="6" t="n">
        <f aca="false">(G46/SUM($G$2:$G$508))*100</f>
        <v>0.321294987236897</v>
      </c>
    </row>
    <row r="47" customFormat="false" ht="15" hidden="false" customHeight="false" outlineLevel="0" collapsed="false">
      <c r="A47" s="0" t="s">
        <v>98</v>
      </c>
      <c r="B47" s="0" t="s">
        <v>99</v>
      </c>
      <c r="C47" s="0" t="n">
        <v>216</v>
      </c>
      <c r="D47" s="0" t="n">
        <v>24423</v>
      </c>
      <c r="E47" s="0" t="n">
        <v>8</v>
      </c>
      <c r="F47" s="0" t="n">
        <v>14</v>
      </c>
      <c r="G47" s="5" t="n">
        <v>0.000964587536994847</v>
      </c>
      <c r="H47" s="6" t="n">
        <f aca="false">(G47/SUM($G$2:$G$508))*100</f>
        <v>0.319088865340439</v>
      </c>
    </row>
    <row r="48" customFormat="false" ht="15" hidden="false" customHeight="false" outlineLevel="0" collapsed="false">
      <c r="A48" s="0" t="s">
        <v>100</v>
      </c>
      <c r="B48" s="0" t="s">
        <v>101</v>
      </c>
      <c r="C48" s="0" t="n">
        <v>449</v>
      </c>
      <c r="D48" s="0" t="n">
        <v>49263.3</v>
      </c>
      <c r="E48" s="0" t="n">
        <v>14</v>
      </c>
      <c r="F48" s="0" t="n">
        <v>18</v>
      </c>
      <c r="G48" s="5" t="n">
        <v>0.000939767716537159</v>
      </c>
      <c r="H48" s="6" t="n">
        <f aca="false">(G48/SUM($G$2:$G$508))*100</f>
        <v>0.310878383612186</v>
      </c>
    </row>
    <row r="49" customFormat="false" ht="15" hidden="false" customHeight="false" outlineLevel="0" collapsed="false">
      <c r="A49" s="0" t="s">
        <v>102</v>
      </c>
      <c r="B49" s="0" t="s">
        <v>103</v>
      </c>
      <c r="C49" s="0" t="n">
        <v>633</v>
      </c>
      <c r="D49" s="0" t="n">
        <v>70942.8</v>
      </c>
      <c r="E49" s="0" t="n">
        <v>21</v>
      </c>
      <c r="F49" s="0" t="n">
        <v>24</v>
      </c>
      <c r="G49" s="5" t="n">
        <v>0.000935765238822159</v>
      </c>
      <c r="H49" s="6" t="n">
        <f aca="false">(G49/SUM($G$2:$G$508))*100</f>
        <v>0.309554350257361</v>
      </c>
    </row>
    <row r="50" customFormat="false" ht="15" hidden="false" customHeight="false" outlineLevel="0" collapsed="false">
      <c r="A50" s="0" t="s">
        <v>104</v>
      </c>
      <c r="B50" s="0" t="s">
        <v>105</v>
      </c>
      <c r="C50" s="0" t="n">
        <v>403</v>
      </c>
      <c r="D50" s="0" t="n">
        <v>46108.7</v>
      </c>
      <c r="E50" s="0" t="n">
        <v>6</v>
      </c>
      <c r="F50" s="0" t="n">
        <v>7</v>
      </c>
      <c r="G50" s="5" t="n">
        <v>0.000922192433200635</v>
      </c>
      <c r="H50" s="6" t="n">
        <f aca="false">(G50/SUM($G$2:$G$508))*100</f>
        <v>0.305064419609126</v>
      </c>
    </row>
    <row r="51" customFormat="false" ht="15" hidden="false" customHeight="false" outlineLevel="0" collapsed="false">
      <c r="A51" s="0" t="s">
        <v>106</v>
      </c>
      <c r="B51" s="0" t="s">
        <v>107</v>
      </c>
      <c r="C51" s="0" t="n">
        <v>847</v>
      </c>
      <c r="D51" s="0" t="n">
        <v>94622.4</v>
      </c>
      <c r="E51" s="0" t="n">
        <v>12</v>
      </c>
      <c r="F51" s="0" t="n">
        <v>15</v>
      </c>
      <c r="G51" s="5" t="n">
        <v>0.000884427773256254</v>
      </c>
      <c r="H51" s="6" t="n">
        <f aca="false">(G51/SUM($G$2:$G$508))*100</f>
        <v>0.292571740583682</v>
      </c>
    </row>
    <row r="52" customFormat="false" ht="15" hidden="false" customHeight="false" outlineLevel="0" collapsed="false">
      <c r="A52" s="0" t="s">
        <v>108</v>
      </c>
      <c r="B52" s="0" t="s">
        <v>109</v>
      </c>
      <c r="C52" s="0" t="n">
        <v>409</v>
      </c>
      <c r="D52" s="0" t="n">
        <v>44516</v>
      </c>
      <c r="E52" s="0" t="n">
        <v>5</v>
      </c>
      <c r="F52" s="0" t="n">
        <v>6</v>
      </c>
      <c r="G52" s="5" t="n">
        <v>0.000857872281857019</v>
      </c>
      <c r="H52" s="6" t="n">
        <f aca="false">(G52/SUM($G$2:$G$508))*100</f>
        <v>0.283787092955393</v>
      </c>
    </row>
    <row r="53" customFormat="false" ht="15" hidden="false" customHeight="false" outlineLevel="0" collapsed="false">
      <c r="A53" s="0" t="s">
        <v>110</v>
      </c>
      <c r="B53" s="0" t="s">
        <v>111</v>
      </c>
      <c r="C53" s="0" t="n">
        <v>183</v>
      </c>
      <c r="D53" s="0" t="n">
        <v>22222.2</v>
      </c>
      <c r="E53" s="0" t="n">
        <v>5</v>
      </c>
      <c r="F53" s="0" t="n">
        <v>7</v>
      </c>
      <c r="G53" s="5" t="n">
        <v>0.000818979857424761</v>
      </c>
      <c r="H53" s="6" t="n">
        <f aca="false">(G53/SUM($G$2:$G$508))*100</f>
        <v>0.270921345569633</v>
      </c>
    </row>
    <row r="54" customFormat="false" ht="15" hidden="false" customHeight="false" outlineLevel="0" collapsed="false">
      <c r="A54" s="0" t="s">
        <v>112</v>
      </c>
      <c r="B54" s="0" t="s">
        <v>113</v>
      </c>
      <c r="C54" s="0" t="n">
        <v>806</v>
      </c>
      <c r="D54" s="0" t="n">
        <v>88979.3</v>
      </c>
      <c r="E54" s="0" t="n">
        <v>21</v>
      </c>
      <c r="F54" s="0" t="n">
        <v>21</v>
      </c>
      <c r="G54" s="5" t="n">
        <v>0.000812558163845845</v>
      </c>
      <c r="H54" s="6" t="n">
        <f aca="false">(G54/SUM($G$2:$G$508))*100</f>
        <v>0.268797027310199</v>
      </c>
    </row>
    <row r="55" customFormat="false" ht="15" hidden="false" customHeight="false" outlineLevel="0" collapsed="false">
      <c r="A55" s="0" t="s">
        <v>114</v>
      </c>
      <c r="B55" s="0" t="s">
        <v>115</v>
      </c>
      <c r="C55" s="0" t="n">
        <v>355</v>
      </c>
      <c r="D55" s="0" t="n">
        <v>38434.1</v>
      </c>
      <c r="E55" s="0" t="n">
        <v>17</v>
      </c>
      <c r="F55" s="0" t="n">
        <v>16</v>
      </c>
      <c r="G55" s="5" t="n">
        <v>0.000811605618542384</v>
      </c>
      <c r="H55" s="6" t="n">
        <f aca="false">(G55/SUM($G$2:$G$508))*100</f>
        <v>0.268481922057011</v>
      </c>
    </row>
    <row r="56" customFormat="false" ht="15" hidden="false" customHeight="false" outlineLevel="0" collapsed="false">
      <c r="A56" s="0" t="s">
        <v>116</v>
      </c>
      <c r="B56" s="0" t="s">
        <v>117</v>
      </c>
      <c r="C56" s="0" t="n">
        <v>430</v>
      </c>
      <c r="D56" s="0" t="n">
        <v>48057.4</v>
      </c>
      <c r="E56" s="0" t="n">
        <v>15</v>
      </c>
      <c r="F56" s="0" t="n">
        <v>13</v>
      </c>
      <c r="G56" s="5" t="n">
        <v>0.000799857776674114</v>
      </c>
      <c r="H56" s="6" t="n">
        <f aca="false">(G56/SUM($G$2:$G$508))*100</f>
        <v>0.26459569567716</v>
      </c>
    </row>
    <row r="57" customFormat="false" ht="15" hidden="false" customHeight="false" outlineLevel="0" collapsed="false">
      <c r="A57" s="0" t="s">
        <v>118</v>
      </c>
      <c r="B57" s="0" t="s">
        <v>119</v>
      </c>
      <c r="C57" s="0" t="n">
        <v>806</v>
      </c>
      <c r="D57" s="0" t="n">
        <v>91099.7</v>
      </c>
      <c r="E57" s="0" t="n">
        <v>15</v>
      </c>
      <c r="F57" s="0" t="n">
        <v>11</v>
      </c>
      <c r="G57" s="5" t="n">
        <v>0.000774897689702563</v>
      </c>
      <c r="H57" s="6" t="n">
        <f aca="false">(G57/SUM($G$2:$G$508))*100</f>
        <v>0.256338813305069</v>
      </c>
    </row>
    <row r="58" customFormat="false" ht="15" hidden="false" customHeight="false" outlineLevel="0" collapsed="false">
      <c r="A58" s="0" t="s">
        <v>120</v>
      </c>
      <c r="B58" s="0" t="s">
        <v>121</v>
      </c>
      <c r="C58" s="0" t="n">
        <v>623</v>
      </c>
      <c r="D58" s="0" t="n">
        <v>62064.3</v>
      </c>
      <c r="E58" s="0" t="n">
        <v>7</v>
      </c>
      <c r="F58" s="0" t="n">
        <v>9</v>
      </c>
      <c r="G58" s="5" t="n">
        <v>0.000774560183918897</v>
      </c>
      <c r="H58" s="6" t="n">
        <f aca="false">(G58/SUM($G$2:$G$508))*100</f>
        <v>0.256227165234339</v>
      </c>
    </row>
    <row r="59" customFormat="false" ht="15" hidden="false" customHeight="false" outlineLevel="0" collapsed="false">
      <c r="A59" s="0" t="s">
        <v>122</v>
      </c>
      <c r="B59" s="0" t="s">
        <v>123</v>
      </c>
      <c r="C59" s="0" t="n">
        <v>584</v>
      </c>
      <c r="D59" s="0" t="n">
        <v>58826.9</v>
      </c>
      <c r="E59" s="0" t="n">
        <v>17</v>
      </c>
      <c r="F59" s="0" t="n">
        <v>20</v>
      </c>
      <c r="G59" s="5" t="n">
        <v>0.000768851999969122</v>
      </c>
      <c r="H59" s="6" t="n">
        <f aca="false">(G59/SUM($G$2:$G$508))*100</f>
        <v>0.254338878407243</v>
      </c>
    </row>
    <row r="60" customFormat="false" ht="15" hidden="false" customHeight="false" outlineLevel="0" collapsed="false">
      <c r="A60" s="0" t="s">
        <v>124</v>
      </c>
      <c r="B60" s="0" t="s">
        <v>125</v>
      </c>
      <c r="C60" s="0" t="n">
        <v>92</v>
      </c>
      <c r="D60" s="0" t="n">
        <v>10803.6</v>
      </c>
      <c r="E60" s="0" t="n">
        <v>8</v>
      </c>
      <c r="F60" s="0" t="n">
        <v>7</v>
      </c>
      <c r="G60" s="5" t="n">
        <v>0.000763325960201056</v>
      </c>
      <c r="H60" s="6" t="n">
        <f aca="false">(G60/SUM($G$2:$G$508))*100</f>
        <v>0.25251084550013</v>
      </c>
    </row>
    <row r="61" customFormat="false" ht="15" hidden="false" customHeight="false" outlineLevel="0" collapsed="false">
      <c r="A61" s="0" t="s">
        <v>126</v>
      </c>
      <c r="B61" s="0" t="s">
        <v>127</v>
      </c>
      <c r="C61" s="0" t="n">
        <v>183</v>
      </c>
      <c r="D61" s="0" t="n">
        <v>20811.2</v>
      </c>
      <c r="E61" s="0" t="n">
        <v>8</v>
      </c>
      <c r="F61" s="0" t="n">
        <v>7</v>
      </c>
      <c r="G61" s="5" t="n">
        <v>0.000757324805837889</v>
      </c>
      <c r="H61" s="6" t="n">
        <f aca="false">(G61/SUM($G$2:$G$508))*100</f>
        <v>0.250525643055527</v>
      </c>
    </row>
    <row r="62" customFormat="false" ht="15" hidden="false" customHeight="false" outlineLevel="0" collapsed="false">
      <c r="A62" s="0" t="s">
        <v>128</v>
      </c>
      <c r="B62" s="0" t="s">
        <v>129</v>
      </c>
      <c r="C62" s="0" t="n">
        <v>172</v>
      </c>
      <c r="D62" s="0" t="n">
        <v>19526.3</v>
      </c>
      <c r="E62" s="0" t="n">
        <v>4</v>
      </c>
      <c r="F62" s="0" t="n">
        <v>6</v>
      </c>
      <c r="G62" s="5" t="n">
        <v>0.000756238345264996</v>
      </c>
      <c r="H62" s="6" t="n">
        <f aca="false">(G62/SUM($G$2:$G$508))*100</f>
        <v>0.250166238171941</v>
      </c>
    </row>
    <row r="63" customFormat="false" ht="15" hidden="false" customHeight="false" outlineLevel="0" collapsed="false">
      <c r="A63" s="0" t="s">
        <v>130</v>
      </c>
      <c r="B63" s="0" t="s">
        <v>131</v>
      </c>
      <c r="C63" s="0" t="n">
        <v>282</v>
      </c>
      <c r="D63" s="0" t="n">
        <v>31279.4</v>
      </c>
      <c r="E63" s="0" t="n">
        <v>4</v>
      </c>
      <c r="F63" s="0" t="n">
        <v>3</v>
      </c>
      <c r="G63" s="5" t="n">
        <v>0.000746551366537155</v>
      </c>
      <c r="H63" s="6" t="n">
        <f aca="false">(G63/SUM($G$2:$G$508))*100</f>
        <v>0.24696175238678</v>
      </c>
    </row>
    <row r="64" customFormat="false" ht="15" hidden="false" customHeight="false" outlineLevel="0" collapsed="false">
      <c r="A64" s="0" t="s">
        <v>132</v>
      </c>
      <c r="B64" s="0" t="s">
        <v>133</v>
      </c>
      <c r="C64" s="0" t="n">
        <v>1270</v>
      </c>
      <c r="D64" s="0" t="n">
        <v>140957.5</v>
      </c>
      <c r="E64" s="0" t="n">
        <v>26</v>
      </c>
      <c r="F64" s="0" t="n">
        <v>30</v>
      </c>
      <c r="G64" s="5" t="n">
        <v>0.000739166130940022</v>
      </c>
      <c r="H64" s="6" t="n">
        <f aca="false">(G64/SUM($G$2:$G$508))*100</f>
        <v>0.244518691123203</v>
      </c>
    </row>
    <row r="65" customFormat="false" ht="15" hidden="false" customHeight="false" outlineLevel="0" collapsed="false">
      <c r="A65" s="0" t="s">
        <v>134</v>
      </c>
      <c r="B65" s="0" t="s">
        <v>135</v>
      </c>
      <c r="C65" s="0" t="n">
        <v>911</v>
      </c>
      <c r="D65" s="0" t="n">
        <v>104853.2</v>
      </c>
      <c r="E65" s="0" t="n">
        <v>18</v>
      </c>
      <c r="F65" s="0" t="n">
        <v>21</v>
      </c>
      <c r="G65" s="5" t="n">
        <v>0.000735190231956182</v>
      </c>
      <c r="H65" s="6" t="n">
        <f aca="false">(G65/SUM($G$2:$G$508))*100</f>
        <v>0.243203450103799</v>
      </c>
    </row>
    <row r="66" customFormat="false" ht="15" hidden="false" customHeight="false" outlineLevel="0" collapsed="false">
      <c r="A66" s="0" t="s">
        <v>136</v>
      </c>
      <c r="B66" s="0" t="s">
        <v>137</v>
      </c>
      <c r="C66" s="0" t="n">
        <v>740</v>
      </c>
      <c r="D66" s="0" t="n">
        <v>82431.7</v>
      </c>
      <c r="E66" s="0" t="n">
        <v>11</v>
      </c>
      <c r="F66" s="0" t="n">
        <v>14</v>
      </c>
      <c r="G66" s="5" t="n">
        <v>0.000713553443864227</v>
      </c>
      <c r="H66" s="6" t="n">
        <f aca="false">(G66/SUM($G$2:$G$508))*100</f>
        <v>0.236045926398503</v>
      </c>
    </row>
    <row r="67" customFormat="false" ht="15" hidden="false" customHeight="false" outlineLevel="0" collapsed="false">
      <c r="A67" s="0" t="s">
        <v>138</v>
      </c>
      <c r="B67" s="0" t="s">
        <v>139</v>
      </c>
      <c r="C67" s="0" t="n">
        <v>759</v>
      </c>
      <c r="D67" s="0" t="n">
        <v>85224.9</v>
      </c>
      <c r="E67" s="0" t="n">
        <v>16</v>
      </c>
      <c r="F67" s="0" t="n">
        <v>20</v>
      </c>
      <c r="G67" s="5" t="n">
        <v>0.000701200966767574</v>
      </c>
      <c r="H67" s="6" t="n">
        <f aca="false">(G67/SUM($G$2:$G$508))*100</f>
        <v>0.231959684611475</v>
      </c>
    </row>
    <row r="68" customFormat="false" ht="15" hidden="false" customHeight="false" outlineLevel="0" collapsed="false">
      <c r="A68" s="0" t="s">
        <v>140</v>
      </c>
      <c r="B68" s="0" t="s">
        <v>141</v>
      </c>
      <c r="C68" s="0" t="n">
        <v>275</v>
      </c>
      <c r="D68" s="0" t="n">
        <v>31440.9</v>
      </c>
      <c r="E68" s="0" t="n">
        <v>4</v>
      </c>
      <c r="F68" s="0" t="n">
        <v>4</v>
      </c>
      <c r="G68" s="5" t="n">
        <v>0.000697765252416084</v>
      </c>
      <c r="H68" s="6" t="n">
        <f aca="false">(G68/SUM($G$2:$G$508))*100</f>
        <v>0.230823138521043</v>
      </c>
    </row>
    <row r="69" customFormat="false" ht="15" hidden="false" customHeight="false" outlineLevel="0" collapsed="false">
      <c r="A69" s="0" t="s">
        <v>142</v>
      </c>
      <c r="B69" s="0" t="s">
        <v>143</v>
      </c>
      <c r="C69" s="0" t="n">
        <v>710</v>
      </c>
      <c r="D69" s="0" t="n">
        <v>76613.9</v>
      </c>
      <c r="E69" s="0" t="n">
        <v>16</v>
      </c>
      <c r="F69" s="0" t="n">
        <v>22</v>
      </c>
      <c r="G69" s="5" t="n">
        <v>0.000646135689865123</v>
      </c>
      <c r="H69" s="6" t="n">
        <f aca="false">(G69/SUM($G$2:$G$508))*100</f>
        <v>0.213743902162946</v>
      </c>
    </row>
    <row r="70" customFormat="false" ht="15" hidden="false" customHeight="false" outlineLevel="0" collapsed="false">
      <c r="A70" s="0" t="s">
        <v>144</v>
      </c>
      <c r="B70" s="0" t="s">
        <v>145</v>
      </c>
      <c r="C70" s="0" t="n">
        <v>180</v>
      </c>
      <c r="D70" s="0" t="n">
        <v>20462.5</v>
      </c>
      <c r="E70" s="0" t="n">
        <v>5</v>
      </c>
      <c r="F70" s="0" t="n">
        <v>8</v>
      </c>
      <c r="G70" s="5" t="n">
        <v>0.000641086056204398</v>
      </c>
      <c r="H70" s="6" t="n">
        <f aca="false">(G70/SUM($G$2:$G$508))*100</f>
        <v>0.21207346603</v>
      </c>
    </row>
    <row r="71" customFormat="false" ht="15" hidden="false" customHeight="false" outlineLevel="0" collapsed="false">
      <c r="A71" s="0" t="s">
        <v>146</v>
      </c>
      <c r="B71" s="0" t="s">
        <v>147</v>
      </c>
      <c r="C71" s="0" t="n">
        <v>730</v>
      </c>
      <c r="D71" s="0" t="n">
        <v>77515.3</v>
      </c>
      <c r="E71" s="0" t="n">
        <v>24</v>
      </c>
      <c r="F71" s="0" t="n">
        <v>27</v>
      </c>
      <c r="G71" s="5" t="n">
        <v>0.000639879572789533</v>
      </c>
      <c r="H71" s="6" t="n">
        <f aca="false">(G71/SUM($G$2:$G$508))*100</f>
        <v>0.211674357178666</v>
      </c>
    </row>
    <row r="72" customFormat="false" ht="15" hidden="false" customHeight="false" outlineLevel="0" collapsed="false">
      <c r="A72" s="0" t="s">
        <v>148</v>
      </c>
      <c r="B72" s="0" t="s">
        <v>149</v>
      </c>
      <c r="C72" s="0" t="n">
        <v>365</v>
      </c>
      <c r="D72" s="0" t="n">
        <v>41193.1</v>
      </c>
      <c r="E72" s="0" t="n">
        <v>4</v>
      </c>
      <c r="F72" s="0" t="n">
        <v>4</v>
      </c>
      <c r="G72" s="5" t="n">
        <v>0.000627421590260596</v>
      </c>
      <c r="H72" s="6" t="n">
        <f aca="false">(G72/SUM($G$2:$G$508))*100</f>
        <v>0.207553213832802</v>
      </c>
    </row>
    <row r="73" customFormat="false" ht="15" hidden="false" customHeight="false" outlineLevel="0" collapsed="false">
      <c r="A73" s="0" t="s">
        <v>150</v>
      </c>
      <c r="B73" s="0" t="s">
        <v>151</v>
      </c>
      <c r="C73" s="0" t="n">
        <v>504</v>
      </c>
      <c r="D73" s="0" t="n">
        <v>56769.7</v>
      </c>
      <c r="E73" s="0" t="n">
        <v>6</v>
      </c>
      <c r="F73" s="0" t="n">
        <v>7</v>
      </c>
      <c r="G73" s="5" t="n">
        <v>0.000623895417246795</v>
      </c>
      <c r="H73" s="6" t="n">
        <f aca="false">(G73/SUM($G$2:$G$508))*100</f>
        <v>0.206386743706645</v>
      </c>
    </row>
    <row r="74" customFormat="false" ht="15" hidden="false" customHeight="false" outlineLevel="0" collapsed="false">
      <c r="A74" s="0" t="s">
        <v>152</v>
      </c>
      <c r="B74" s="0" t="s">
        <v>153</v>
      </c>
      <c r="C74" s="0" t="n">
        <v>783</v>
      </c>
      <c r="D74" s="0" t="n">
        <v>87343.9</v>
      </c>
      <c r="E74" s="0" t="n">
        <v>22</v>
      </c>
      <c r="F74" s="0" t="n">
        <v>22</v>
      </c>
      <c r="G74" s="5" t="n">
        <v>0.000616654025532871</v>
      </c>
      <c r="H74" s="6" t="n">
        <f aca="false">(G74/SUM($G$2:$G$508))*100</f>
        <v>0.203991266492954</v>
      </c>
    </row>
    <row r="75" customFormat="false" ht="15" hidden="false" customHeight="false" outlineLevel="0" collapsed="false">
      <c r="A75" s="0" t="s">
        <v>154</v>
      </c>
      <c r="B75" s="0" t="s">
        <v>155</v>
      </c>
      <c r="C75" s="0" t="n">
        <v>291</v>
      </c>
      <c r="D75" s="0" t="n">
        <v>31835.2</v>
      </c>
      <c r="E75" s="0" t="n">
        <v>4</v>
      </c>
      <c r="F75" s="0" t="n">
        <v>6</v>
      </c>
      <c r="G75" s="5" t="n">
        <v>0.000600027248169772</v>
      </c>
      <c r="H75" s="6" t="n">
        <f aca="false">(G75/SUM($G$2:$G$508))*100</f>
        <v>0.198491071518853</v>
      </c>
    </row>
    <row r="76" customFormat="false" ht="15" hidden="false" customHeight="false" outlineLevel="0" collapsed="false">
      <c r="A76" s="0" t="s">
        <v>156</v>
      </c>
      <c r="B76" s="0" t="s">
        <v>157</v>
      </c>
      <c r="C76" s="0" t="n">
        <v>390</v>
      </c>
      <c r="D76" s="0" t="n">
        <v>43061.8</v>
      </c>
      <c r="E76" s="0" t="n">
        <v>12</v>
      </c>
      <c r="F76" s="0" t="n">
        <v>13</v>
      </c>
      <c r="G76" s="5" t="n">
        <v>0.000589898813349708</v>
      </c>
      <c r="H76" s="6" t="n">
        <f aca="false">(G76/SUM($G$2:$G$508))*100</f>
        <v>0.195140550544388</v>
      </c>
    </row>
    <row r="77" customFormat="false" ht="15" hidden="false" customHeight="false" outlineLevel="0" collapsed="false">
      <c r="A77" s="0" t="s">
        <v>158</v>
      </c>
      <c r="B77" s="0" t="s">
        <v>159</v>
      </c>
      <c r="C77" s="0" t="n">
        <v>529</v>
      </c>
      <c r="D77" s="0" t="n">
        <v>59577.7</v>
      </c>
      <c r="E77" s="0" t="n">
        <v>17</v>
      </c>
      <c r="F77" s="0" t="n">
        <v>14</v>
      </c>
      <c r="G77" s="5" t="n">
        <v>0.000573507757962356</v>
      </c>
      <c r="H77" s="6" t="n">
        <f aca="false">(G77/SUM($G$2:$G$508))*100</f>
        <v>0.189718333208285</v>
      </c>
    </row>
    <row r="78" customFormat="false" ht="15" hidden="false" customHeight="false" outlineLevel="0" collapsed="false">
      <c r="A78" s="0" t="s">
        <v>160</v>
      </c>
      <c r="B78" s="0" t="s">
        <v>161</v>
      </c>
      <c r="C78" s="0" t="n">
        <v>1047</v>
      </c>
      <c r="D78" s="0" t="n">
        <v>119912.9</v>
      </c>
      <c r="E78" s="0" t="n">
        <v>21</v>
      </c>
      <c r="F78" s="0" t="n">
        <v>17</v>
      </c>
      <c r="G78" s="5" t="n">
        <v>0.000565711974709565</v>
      </c>
      <c r="H78" s="6" t="n">
        <f aca="false">(G78/SUM($G$2:$G$508))*100</f>
        <v>0.187139461372222</v>
      </c>
    </row>
    <row r="79" customFormat="false" ht="15" hidden="false" customHeight="false" outlineLevel="0" collapsed="false">
      <c r="A79" s="0" t="s">
        <v>162</v>
      </c>
      <c r="B79" s="0" t="s">
        <v>163</v>
      </c>
      <c r="C79" s="0" t="n">
        <v>306</v>
      </c>
      <c r="D79" s="0" t="n">
        <v>35582.6</v>
      </c>
      <c r="E79" s="0" t="n">
        <v>5</v>
      </c>
      <c r="F79" s="0" t="n">
        <v>6</v>
      </c>
      <c r="G79" s="5" t="n">
        <v>0.000530209199374672</v>
      </c>
      <c r="H79" s="6" t="n">
        <f aca="false">(G79/SUM($G$2:$G$508))*100</f>
        <v>0.175395021532847</v>
      </c>
    </row>
    <row r="80" customFormat="false" ht="15" hidden="false" customHeight="false" outlineLevel="0" collapsed="false">
      <c r="A80" s="0" t="s">
        <v>164</v>
      </c>
      <c r="B80" s="0" t="s">
        <v>165</v>
      </c>
      <c r="C80" s="0" t="n">
        <v>573</v>
      </c>
      <c r="D80" s="0" t="n">
        <v>61054.2</v>
      </c>
      <c r="E80" s="0" t="n">
        <v>13</v>
      </c>
      <c r="F80" s="0" t="n">
        <v>14</v>
      </c>
      <c r="G80" s="5" t="n">
        <v>0.00052173701053543</v>
      </c>
      <c r="H80" s="6" t="n">
        <f aca="false">(G80/SUM($G$2:$G$508))*100</f>
        <v>0.172592392409018</v>
      </c>
    </row>
    <row r="81" customFormat="false" ht="15" hidden="false" customHeight="false" outlineLevel="0" collapsed="false">
      <c r="A81" s="0" t="s">
        <v>166</v>
      </c>
      <c r="B81" s="0" t="s">
        <v>167</v>
      </c>
      <c r="C81" s="0" t="n">
        <v>407</v>
      </c>
      <c r="D81" s="0" t="n">
        <v>43383.3</v>
      </c>
      <c r="E81" s="0" t="n">
        <v>8</v>
      </c>
      <c r="F81" s="0" t="n">
        <v>13</v>
      </c>
      <c r="G81" s="5" t="n">
        <v>0.000516712207024532</v>
      </c>
      <c r="H81" s="6" t="n">
        <f aca="false">(G81/SUM($G$2:$G$508))*100</f>
        <v>0.170930170174791</v>
      </c>
    </row>
    <row r="82" customFormat="false" ht="15" hidden="false" customHeight="false" outlineLevel="0" collapsed="false">
      <c r="A82" s="0" t="s">
        <v>168</v>
      </c>
      <c r="B82" s="0" t="s">
        <v>169</v>
      </c>
      <c r="C82" s="0" t="n">
        <v>244</v>
      </c>
      <c r="D82" s="0" t="n">
        <v>28067.8</v>
      </c>
      <c r="E82" s="0" t="n">
        <v>6</v>
      </c>
      <c r="F82" s="0" t="n">
        <v>10</v>
      </c>
      <c r="G82" s="5" t="n">
        <v>0.00051561105336214</v>
      </c>
      <c r="H82" s="6" t="n">
        <f aca="false">(G82/SUM($G$2:$G$508))*100</f>
        <v>0.170565904766809</v>
      </c>
    </row>
    <row r="83" customFormat="false" ht="15" hidden="false" customHeight="false" outlineLevel="0" collapsed="false">
      <c r="A83" s="0" t="s">
        <v>170</v>
      </c>
      <c r="B83" s="0" t="s">
        <v>171</v>
      </c>
      <c r="C83" s="0" t="n">
        <v>357</v>
      </c>
      <c r="D83" s="0" t="n">
        <v>40410.7</v>
      </c>
      <c r="E83" s="0" t="n">
        <v>5</v>
      </c>
      <c r="F83" s="0" t="n">
        <v>7</v>
      </c>
      <c r="G83" s="5" t="n">
        <v>0.000512513981238107</v>
      </c>
      <c r="H83" s="6" t="n">
        <f aca="false">(G83/SUM($G$2:$G$508))*100</f>
        <v>0.169541382686611</v>
      </c>
    </row>
    <row r="84" customFormat="false" ht="15" hidden="false" customHeight="false" outlineLevel="0" collapsed="false">
      <c r="A84" s="0" t="s">
        <v>172</v>
      </c>
      <c r="B84" s="0" t="s">
        <v>173</v>
      </c>
      <c r="C84" s="0" t="n">
        <v>454</v>
      </c>
      <c r="D84" s="0" t="n">
        <v>50669.8</v>
      </c>
      <c r="E84" s="0" t="n">
        <v>4</v>
      </c>
      <c r="F84" s="0" t="n">
        <v>8</v>
      </c>
      <c r="G84" s="5" t="n">
        <v>0.000486012272891063</v>
      </c>
      <c r="H84" s="6" t="n">
        <f aca="false">(G84/SUM($G$2:$G$508))*100</f>
        <v>0.160774526676438</v>
      </c>
    </row>
    <row r="85" customFormat="false" ht="15" hidden="false" customHeight="false" outlineLevel="0" collapsed="false">
      <c r="A85" s="0" t="s">
        <v>174</v>
      </c>
      <c r="B85" s="0" t="s">
        <v>175</v>
      </c>
      <c r="C85" s="0" t="n">
        <v>972</v>
      </c>
      <c r="D85" s="0" t="n">
        <v>109434.8</v>
      </c>
      <c r="E85" s="0" t="n">
        <v>21</v>
      </c>
      <c r="F85" s="0" t="n">
        <v>24</v>
      </c>
      <c r="G85" s="5" t="n">
        <v>0.000484498724582426</v>
      </c>
      <c r="H85" s="6" t="n">
        <f aca="false">(G85/SUM($G$2:$G$508))*100</f>
        <v>0.160273839705149</v>
      </c>
    </row>
    <row r="86" customFormat="false" ht="15" hidden="false" customHeight="false" outlineLevel="0" collapsed="false">
      <c r="A86" s="0" t="s">
        <v>176</v>
      </c>
      <c r="B86" s="0" t="s">
        <v>177</v>
      </c>
      <c r="C86" s="0" t="n">
        <v>589</v>
      </c>
      <c r="D86" s="0" t="n">
        <v>64132.5</v>
      </c>
      <c r="E86" s="0" t="n">
        <v>14</v>
      </c>
      <c r="F86" s="0" t="n">
        <v>15</v>
      </c>
      <c r="G86" s="5" t="n">
        <v>0.000476295492013528</v>
      </c>
      <c r="H86" s="6" t="n">
        <f aca="false">(G86/SUM($G$2:$G$508))*100</f>
        <v>0.15756018223795</v>
      </c>
    </row>
    <row r="87" customFormat="false" ht="15" hidden="false" customHeight="false" outlineLevel="0" collapsed="false">
      <c r="A87" s="0" t="s">
        <v>178</v>
      </c>
      <c r="B87" s="4" t="s">
        <v>179</v>
      </c>
      <c r="C87" s="0" t="n">
        <v>415</v>
      </c>
      <c r="D87" s="0" t="n">
        <v>45671.6</v>
      </c>
      <c r="E87" s="0" t="n">
        <v>11</v>
      </c>
      <c r="F87" s="0" t="n">
        <v>9</v>
      </c>
      <c r="G87" s="5" t="n">
        <v>0.000473257620382292</v>
      </c>
      <c r="H87" s="6" t="n">
        <f aca="false">(G87/SUM($G$2:$G$508))*100</f>
        <v>0.1565552438838</v>
      </c>
    </row>
    <row r="88" customFormat="false" ht="15" hidden="false" customHeight="false" outlineLevel="0" collapsed="false">
      <c r="A88" s="0" t="s">
        <v>180</v>
      </c>
      <c r="B88" s="0" t="s">
        <v>181</v>
      </c>
      <c r="C88" s="0" t="n">
        <v>644</v>
      </c>
      <c r="D88" s="0" t="n">
        <v>66038.5</v>
      </c>
      <c r="E88" s="0" t="n">
        <v>11</v>
      </c>
      <c r="F88" s="0" t="n">
        <v>12</v>
      </c>
      <c r="G88" s="5" t="n">
        <v>0.000467242873022767</v>
      </c>
      <c r="H88" s="6" t="n">
        <f aca="false">(G88/SUM($G$2:$G$508))*100</f>
        <v>0.154565544829384</v>
      </c>
    </row>
    <row r="89" customFormat="false" ht="15" hidden="false" customHeight="false" outlineLevel="0" collapsed="false">
      <c r="A89" s="0" t="s">
        <v>182</v>
      </c>
      <c r="B89" s="0" t="s">
        <v>183</v>
      </c>
      <c r="C89" s="0" t="n">
        <v>475</v>
      </c>
      <c r="D89" s="0" t="n">
        <v>51840.2</v>
      </c>
      <c r="E89" s="0" t="n">
        <v>6</v>
      </c>
      <c r="F89" s="0" t="n">
        <v>7</v>
      </c>
      <c r="G89" s="5" t="n">
        <v>0.00045283150157965</v>
      </c>
      <c r="H89" s="6" t="n">
        <f aca="false">(G89/SUM($G$2:$G$508))*100</f>
        <v>0.149798213731461</v>
      </c>
    </row>
    <row r="90" customFormat="false" ht="15" hidden="false" customHeight="false" outlineLevel="0" collapsed="false">
      <c r="A90" s="0" t="s">
        <v>184</v>
      </c>
      <c r="B90" s="0" t="s">
        <v>185</v>
      </c>
      <c r="C90" s="0" t="n">
        <v>373</v>
      </c>
      <c r="D90" s="0" t="n">
        <v>40842.2</v>
      </c>
      <c r="E90" s="0" t="n">
        <v>5</v>
      </c>
      <c r="F90" s="0" t="n">
        <v>4</v>
      </c>
      <c r="G90" s="5" t="n">
        <v>0.000440239692452291</v>
      </c>
      <c r="H90" s="6" t="n">
        <f aca="false">(G90/SUM($G$2:$G$508))*100</f>
        <v>0.145632800087874</v>
      </c>
    </row>
    <row r="91" customFormat="false" ht="15" hidden="false" customHeight="false" outlineLevel="0" collapsed="false">
      <c r="A91" s="0" t="s">
        <v>186</v>
      </c>
      <c r="B91" s="0" t="s">
        <v>187</v>
      </c>
      <c r="C91" s="0" t="n">
        <v>505</v>
      </c>
      <c r="D91" s="0" t="n">
        <v>55209.9</v>
      </c>
      <c r="E91" s="0" t="n">
        <v>8</v>
      </c>
      <c r="F91" s="0" t="n">
        <v>4</v>
      </c>
      <c r="G91" s="5" t="n">
        <v>0.000440195732107867</v>
      </c>
      <c r="H91" s="6" t="n">
        <f aca="false">(G91/SUM($G$2:$G$508))*100</f>
        <v>0.145618257855174</v>
      </c>
    </row>
    <row r="92" customFormat="false" ht="15" hidden="false" customHeight="false" outlineLevel="0" collapsed="false">
      <c r="A92" s="0" t="s">
        <v>188</v>
      </c>
      <c r="B92" s="0" t="s">
        <v>189</v>
      </c>
      <c r="C92" s="0" t="n">
        <v>709</v>
      </c>
      <c r="D92" s="0" t="n">
        <v>81074.2</v>
      </c>
      <c r="E92" s="0" t="n">
        <v>10</v>
      </c>
      <c r="F92" s="0" t="n">
        <v>11</v>
      </c>
      <c r="G92" s="5" t="n">
        <v>0.000439082822901182</v>
      </c>
      <c r="H92" s="6" t="n">
        <f aca="false">(G92/SUM($G$2:$G$508))*100</f>
        <v>0.145250103672824</v>
      </c>
    </row>
    <row r="93" customFormat="false" ht="15" hidden="false" customHeight="false" outlineLevel="0" collapsed="false">
      <c r="A93" s="0" t="s">
        <v>190</v>
      </c>
      <c r="B93" s="0" t="s">
        <v>191</v>
      </c>
      <c r="C93" s="0" t="n">
        <v>391</v>
      </c>
      <c r="D93" s="0" t="n">
        <v>42331.4</v>
      </c>
      <c r="E93" s="0" t="n">
        <v>8</v>
      </c>
      <c r="F93" s="0" t="n">
        <v>10</v>
      </c>
      <c r="G93" s="5" t="n">
        <v>0.000429792473504923</v>
      </c>
      <c r="H93" s="6" t="n">
        <f aca="false">(G93/SUM($G$2:$G$508))*100</f>
        <v>0.14217682423081</v>
      </c>
    </row>
    <row r="94" customFormat="false" ht="15" hidden="false" customHeight="false" outlineLevel="0" collapsed="false">
      <c r="A94" s="0" t="s">
        <v>192</v>
      </c>
      <c r="B94" s="0" t="s">
        <v>193</v>
      </c>
      <c r="C94" s="0" t="n">
        <v>288</v>
      </c>
      <c r="D94" s="0" t="n">
        <v>32727.7</v>
      </c>
      <c r="E94" s="0" t="n">
        <v>4</v>
      </c>
      <c r="F94" s="0" t="n">
        <v>8</v>
      </c>
      <c r="G94" s="5" t="n">
        <v>0.000417999423991608</v>
      </c>
      <c r="H94" s="6" t="n">
        <f aca="false">(G94/SUM($G$2:$G$508))*100</f>
        <v>0.138275643006936</v>
      </c>
    </row>
    <row r="95" customFormat="false" ht="15" hidden="false" customHeight="false" outlineLevel="0" collapsed="false">
      <c r="A95" s="0" t="s">
        <v>194</v>
      </c>
      <c r="B95" s="0" t="s">
        <v>195</v>
      </c>
      <c r="C95" s="0" t="n">
        <v>483</v>
      </c>
      <c r="D95" s="0" t="n">
        <v>53703.8</v>
      </c>
      <c r="E95" s="0" t="n">
        <v>9</v>
      </c>
      <c r="F95" s="0" t="n">
        <v>10</v>
      </c>
      <c r="G95" s="5" t="n">
        <v>0.000412982517450338</v>
      </c>
      <c r="H95" s="6" t="n">
        <f aca="false">(G95/SUM($G$2:$G$508))*100</f>
        <v>0.136616033117345</v>
      </c>
    </row>
    <row r="96" customFormat="false" ht="15" hidden="false" customHeight="false" outlineLevel="0" collapsed="false">
      <c r="A96" s="0" t="s">
        <v>196</v>
      </c>
      <c r="B96" s="0" t="s">
        <v>197</v>
      </c>
      <c r="C96" s="0" t="n">
        <v>416</v>
      </c>
      <c r="D96" s="0" t="n">
        <v>44990.9</v>
      </c>
      <c r="E96" s="0" t="n">
        <v>5</v>
      </c>
      <c r="F96" s="0" t="n">
        <v>6</v>
      </c>
      <c r="G96" s="5" t="n">
        <v>0.00039548968996019</v>
      </c>
      <c r="H96" s="6" t="n">
        <f aca="false">(G96/SUM($G$2:$G$508))*100</f>
        <v>0.130829345791053</v>
      </c>
    </row>
    <row r="97" customFormat="false" ht="15" hidden="false" customHeight="false" outlineLevel="0" collapsed="false">
      <c r="A97" s="0" t="s">
        <v>198</v>
      </c>
      <c r="B97" s="0" t="s">
        <v>199</v>
      </c>
      <c r="C97" s="0" t="n">
        <v>1341</v>
      </c>
      <c r="D97" s="0" t="n">
        <v>151886.2</v>
      </c>
      <c r="E97" s="0" t="n">
        <v>14</v>
      </c>
      <c r="F97" s="0" t="n">
        <v>18</v>
      </c>
      <c r="G97" s="5" t="n">
        <v>0.000392948435872861</v>
      </c>
      <c r="H97" s="6" t="n">
        <f aca="false">(G97/SUM($G$2:$G$508))*100</f>
        <v>0.129988690223603</v>
      </c>
    </row>
    <row r="98" customFormat="false" ht="15" hidden="false" customHeight="false" outlineLevel="0" collapsed="false">
      <c r="A98" s="0" t="s">
        <v>200</v>
      </c>
      <c r="B98" s="0" t="s">
        <v>201</v>
      </c>
      <c r="C98" s="0" t="n">
        <v>904</v>
      </c>
      <c r="D98" s="0" t="n">
        <v>101895.2</v>
      </c>
      <c r="E98" s="0" t="n">
        <v>14</v>
      </c>
      <c r="F98" s="0" t="n">
        <v>16</v>
      </c>
      <c r="G98" s="5" t="n">
        <v>0.00038583135911064</v>
      </c>
      <c r="H98" s="6" t="n">
        <f aca="false">(G98/SUM($G$2:$G$508))*100</f>
        <v>0.12763433682228</v>
      </c>
    </row>
    <row r="99" customFormat="false" ht="15" hidden="false" customHeight="false" outlineLevel="0" collapsed="false">
      <c r="A99" s="0" t="s">
        <v>202</v>
      </c>
      <c r="B99" s="0" t="s">
        <v>203</v>
      </c>
      <c r="C99" s="0" t="n">
        <v>479</v>
      </c>
      <c r="D99" s="0" t="n">
        <v>54557.5</v>
      </c>
      <c r="E99" s="0" t="n">
        <v>7</v>
      </c>
      <c r="F99" s="0" t="n">
        <v>10</v>
      </c>
      <c r="G99" s="5" t="n">
        <v>0.000385390177681755</v>
      </c>
      <c r="H99" s="6" t="n">
        <f aca="false">(G99/SUM($G$2:$G$508))*100</f>
        <v>0.12748839249255</v>
      </c>
    </row>
    <row r="100" customFormat="false" ht="15" hidden="false" customHeight="false" outlineLevel="0" collapsed="false">
      <c r="A100" s="0" t="s">
        <v>204</v>
      </c>
      <c r="B100" s="0" t="s">
        <v>205</v>
      </c>
      <c r="C100" s="0" t="n">
        <v>268</v>
      </c>
      <c r="D100" s="0" t="n">
        <v>29320.8</v>
      </c>
      <c r="E100" s="0" t="n">
        <v>5</v>
      </c>
      <c r="F100" s="0" t="n">
        <v>4</v>
      </c>
      <c r="G100" s="5" t="n">
        <v>0.000367480857670164</v>
      </c>
      <c r="H100" s="6" t="n">
        <f aca="false">(G100/SUM($G$2:$G$508))*100</f>
        <v>0.121563928011782</v>
      </c>
    </row>
    <row r="101" customFormat="false" ht="15" hidden="false" customHeight="false" outlineLevel="0" collapsed="false">
      <c r="A101" s="0" t="s">
        <v>206</v>
      </c>
      <c r="B101" s="0" t="s">
        <v>207</v>
      </c>
      <c r="C101" s="0" t="n">
        <v>364</v>
      </c>
      <c r="D101" s="0" t="n">
        <v>40778.9</v>
      </c>
      <c r="E101" s="0" t="n">
        <v>4</v>
      </c>
      <c r="F101" s="0" t="n">
        <v>4</v>
      </c>
      <c r="G101" s="5" t="n">
        <v>0.000361310131709808</v>
      </c>
      <c r="H101" s="6" t="n">
        <f aca="false">(G101/SUM($G$2:$G$508))*100</f>
        <v>0.119522630701275</v>
      </c>
    </row>
    <row r="102" customFormat="false" ht="15" hidden="false" customHeight="false" outlineLevel="0" collapsed="false">
      <c r="A102" s="0" t="s">
        <v>208</v>
      </c>
      <c r="B102" s="0" t="s">
        <v>209</v>
      </c>
      <c r="C102" s="0" t="n">
        <v>150</v>
      </c>
      <c r="D102" s="0" t="n">
        <v>17143.1</v>
      </c>
      <c r="E102" s="0" t="n">
        <v>4</v>
      </c>
      <c r="F102" s="0" t="n">
        <v>1</v>
      </c>
      <c r="G102" s="5" t="n">
        <v>0.000357097958473575</v>
      </c>
      <c r="H102" s="6" t="n">
        <f aca="false">(G102/SUM($G$2:$G$508))*100</f>
        <v>0.118129229348864</v>
      </c>
    </row>
    <row r="103" customFormat="false" ht="15" hidden="false" customHeight="false" outlineLevel="0" collapsed="false">
      <c r="A103" s="0" t="s">
        <v>210</v>
      </c>
      <c r="B103" s="0" t="s">
        <v>211</v>
      </c>
      <c r="C103" s="0" t="n">
        <v>297</v>
      </c>
      <c r="D103" s="0" t="n">
        <v>34362.4</v>
      </c>
      <c r="E103" s="0" t="n">
        <v>4</v>
      </c>
      <c r="F103" s="0" t="n">
        <v>7</v>
      </c>
      <c r="G103" s="5" t="n">
        <v>0.000353898202614775</v>
      </c>
      <c r="H103" s="6" t="n">
        <f aca="false">(G103/SUM($G$2:$G$508))*100</f>
        <v>0.117070739137046</v>
      </c>
    </row>
    <row r="104" customFormat="false" ht="15" hidden="false" customHeight="false" outlineLevel="0" collapsed="false">
      <c r="A104" s="0" t="s">
        <v>212</v>
      </c>
      <c r="B104" s="0" t="s">
        <v>213</v>
      </c>
      <c r="C104" s="0" t="n">
        <v>823</v>
      </c>
      <c r="D104" s="0" t="n">
        <v>92721.6</v>
      </c>
      <c r="E104" s="0" t="n">
        <v>20</v>
      </c>
      <c r="F104" s="0" t="n">
        <v>20</v>
      </c>
      <c r="G104" s="5" t="n">
        <v>0.000346484458369963</v>
      </c>
      <c r="H104" s="6" t="n">
        <f aca="false">(G104/SUM($G$2:$G$508))*100</f>
        <v>0.114618247115045</v>
      </c>
    </row>
    <row r="105" customFormat="false" ht="15" hidden="false" customHeight="false" outlineLevel="0" collapsed="false">
      <c r="A105" s="0" t="s">
        <v>214</v>
      </c>
      <c r="B105" s="0" t="s">
        <v>215</v>
      </c>
      <c r="C105" s="0" t="n">
        <v>619</v>
      </c>
      <c r="D105" s="0" t="n">
        <v>70181.6</v>
      </c>
      <c r="E105" s="0" t="n">
        <v>4</v>
      </c>
      <c r="F105" s="0" t="n">
        <v>4</v>
      </c>
      <c r="G105" s="5" t="n">
        <v>0.000338856811608033</v>
      </c>
      <c r="H105" s="6" t="n">
        <f aca="false">(G105/SUM($G$2:$G$508))*100</f>
        <v>0.112094995406792</v>
      </c>
    </row>
    <row r="106" customFormat="false" ht="15" hidden="false" customHeight="false" outlineLevel="0" collapsed="false">
      <c r="A106" s="0" t="s">
        <v>216</v>
      </c>
      <c r="B106" s="0" t="s">
        <v>217</v>
      </c>
      <c r="C106" s="0" t="n">
        <v>662</v>
      </c>
      <c r="D106" s="0" t="n">
        <v>73242.8</v>
      </c>
      <c r="E106" s="0" t="n">
        <v>14</v>
      </c>
      <c r="F106" s="0" t="n">
        <v>19</v>
      </c>
      <c r="G106" s="5" t="n">
        <v>0.000321382989211222</v>
      </c>
      <c r="H106" s="6" t="n">
        <f aca="false">(G106/SUM($G$2:$G$508))*100</f>
        <v>0.106314595030555</v>
      </c>
    </row>
    <row r="107" customFormat="false" ht="15" hidden="false" customHeight="false" outlineLevel="0" collapsed="false">
      <c r="A107" s="0" t="s">
        <v>218</v>
      </c>
      <c r="B107" s="0" t="s">
        <v>219</v>
      </c>
      <c r="C107" s="0" t="n">
        <v>172</v>
      </c>
      <c r="D107" s="0" t="n">
        <v>19294.2</v>
      </c>
      <c r="E107" s="0" t="n">
        <v>7</v>
      </c>
      <c r="F107" s="0" t="n">
        <v>4</v>
      </c>
      <c r="G107" s="5" t="n">
        <v>0.00031638622518406</v>
      </c>
      <c r="H107" s="6" t="n">
        <f aca="false">(G107/SUM($G$2:$G$508))*100</f>
        <v>0.104661648353711</v>
      </c>
    </row>
    <row r="108" customFormat="false" ht="15" hidden="false" customHeight="false" outlineLevel="0" collapsed="false">
      <c r="A108" s="0" t="s">
        <v>220</v>
      </c>
      <c r="B108" s="0" t="s">
        <v>221</v>
      </c>
      <c r="C108" s="0" t="n">
        <v>293</v>
      </c>
      <c r="D108" s="0" t="n">
        <v>32788.7</v>
      </c>
      <c r="E108" s="0" t="n">
        <v>5</v>
      </c>
      <c r="F108" s="0" t="n">
        <v>5</v>
      </c>
      <c r="G108" s="5" t="n">
        <v>0.000315069325410812</v>
      </c>
      <c r="H108" s="6" t="n">
        <f aca="false">(G108/SUM($G$2:$G$508))*100</f>
        <v>0.104226013392345</v>
      </c>
    </row>
    <row r="109" customFormat="false" ht="15" hidden="false" customHeight="false" outlineLevel="0" collapsed="false">
      <c r="A109" s="0" t="s">
        <v>222</v>
      </c>
      <c r="B109" s="0" t="s">
        <v>223</v>
      </c>
      <c r="C109" s="0" t="n">
        <v>530</v>
      </c>
      <c r="D109" s="0" t="n">
        <v>59379</v>
      </c>
      <c r="E109" s="0" t="n">
        <v>12</v>
      </c>
      <c r="F109" s="0" t="n">
        <v>12</v>
      </c>
      <c r="G109" s="5" t="n">
        <v>0.000307018512662269</v>
      </c>
      <c r="H109" s="6" t="n">
        <f aca="false">(G109/SUM($G$2:$G$508))*100</f>
        <v>0.10156277692445</v>
      </c>
    </row>
    <row r="110" customFormat="false" ht="15" hidden="false" customHeight="false" outlineLevel="0" collapsed="false">
      <c r="A110" s="0" t="s">
        <v>224</v>
      </c>
      <c r="B110" s="0" t="s">
        <v>225</v>
      </c>
      <c r="C110" s="0" t="n">
        <v>636</v>
      </c>
      <c r="D110" s="0" t="n">
        <v>70670.4</v>
      </c>
      <c r="E110" s="0" t="n">
        <v>11</v>
      </c>
      <c r="F110" s="0" t="n">
        <v>15</v>
      </c>
      <c r="G110" s="5" t="n">
        <v>0.000303332064801336</v>
      </c>
      <c r="H110" s="6" t="n">
        <f aca="false">(G110/SUM($G$2:$G$508))*100</f>
        <v>0.100343287329191</v>
      </c>
    </row>
    <row r="111" customFormat="false" ht="15" hidden="false" customHeight="false" outlineLevel="0" collapsed="false">
      <c r="A111" s="0" t="s">
        <v>226</v>
      </c>
      <c r="B111" s="0" t="s">
        <v>227</v>
      </c>
      <c r="C111" s="0" t="n">
        <v>547</v>
      </c>
      <c r="D111" s="0" t="n">
        <v>61588.9</v>
      </c>
      <c r="E111" s="0" t="n">
        <v>4</v>
      </c>
      <c r="F111" s="0" t="n">
        <v>4</v>
      </c>
      <c r="G111" s="5" t="n">
        <v>0.000303160410156455</v>
      </c>
      <c r="H111" s="6" t="n">
        <f aca="false">(G111/SUM($G$2:$G$508))*100</f>
        <v>0.100286503383966</v>
      </c>
    </row>
    <row r="112" customFormat="false" ht="15" hidden="false" customHeight="false" outlineLevel="0" collapsed="false">
      <c r="A112" s="0" t="s">
        <v>228</v>
      </c>
      <c r="B112" s="0" t="s">
        <v>229</v>
      </c>
      <c r="C112" s="0" t="n">
        <v>795</v>
      </c>
      <c r="D112" s="0" t="n">
        <v>90932</v>
      </c>
      <c r="E112" s="0" t="n">
        <v>11</v>
      </c>
      <c r="F112" s="0" t="n">
        <v>13</v>
      </c>
      <c r="G112" s="5" t="n">
        <v>0.000294830760644326</v>
      </c>
      <c r="H112" s="6" t="n">
        <f aca="false">(G112/SUM($G$2:$G$508))*100</f>
        <v>0.0975310267583928</v>
      </c>
    </row>
    <row r="113" customFormat="false" ht="15" hidden="false" customHeight="false" outlineLevel="0" collapsed="false">
      <c r="A113" s="0" t="s">
        <v>230</v>
      </c>
      <c r="B113" s="0" t="s">
        <v>231</v>
      </c>
      <c r="C113" s="0" t="n">
        <v>646</v>
      </c>
      <c r="D113" s="0" t="n">
        <v>70897.6</v>
      </c>
      <c r="E113" s="0" t="n">
        <v>10</v>
      </c>
      <c r="F113" s="0" t="n">
        <v>9</v>
      </c>
      <c r="G113" s="5" t="n">
        <v>0.00029163087420273</v>
      </c>
      <c r="H113" s="6" t="n">
        <f aca="false">(G113/SUM($G$2:$G$508))*100</f>
        <v>0.0964724933493378</v>
      </c>
    </row>
    <row r="114" customFormat="false" ht="15" hidden="false" customHeight="false" outlineLevel="0" collapsed="false">
      <c r="A114" s="0" t="s">
        <v>232</v>
      </c>
      <c r="B114" s="0" t="s">
        <v>233</v>
      </c>
      <c r="C114" s="0" t="n">
        <v>649</v>
      </c>
      <c r="D114" s="0" t="n">
        <v>71428.6</v>
      </c>
      <c r="E114" s="0" t="n">
        <v>6</v>
      </c>
      <c r="F114" s="0" t="n">
        <v>10</v>
      </c>
      <c r="G114" s="5" t="n">
        <v>0.000290009133396585</v>
      </c>
      <c r="H114" s="6" t="n">
        <f aca="false">(G114/SUM($G$2:$G$508))*100</f>
        <v>0.0959360159288216</v>
      </c>
    </row>
    <row r="115" customFormat="false" ht="15" hidden="false" customHeight="false" outlineLevel="0" collapsed="false">
      <c r="A115" s="0" t="s">
        <v>234</v>
      </c>
      <c r="B115" s="0" t="s">
        <v>235</v>
      </c>
      <c r="C115" s="0" t="n">
        <v>690</v>
      </c>
      <c r="D115" s="0" t="n">
        <v>74606.8</v>
      </c>
      <c r="E115" s="0" t="n">
        <v>11</v>
      </c>
      <c r="F115" s="0" t="n">
        <v>7</v>
      </c>
      <c r="G115" s="5" t="n">
        <v>0.000288118690035607</v>
      </c>
      <c r="H115" s="6" t="n">
        <f aca="false">(G115/SUM($G$2:$G$508))*100</f>
        <v>0.0953106507816374</v>
      </c>
    </row>
    <row r="116" customFormat="false" ht="15" hidden="false" customHeight="false" outlineLevel="0" collapsed="false">
      <c r="A116" s="0" t="s">
        <v>236</v>
      </c>
      <c r="B116" s="0" t="s">
        <v>237</v>
      </c>
      <c r="C116" s="0" t="n">
        <v>1150</v>
      </c>
      <c r="D116" s="0" t="n">
        <v>132820</v>
      </c>
      <c r="E116" s="0" t="n">
        <v>4</v>
      </c>
      <c r="F116" s="0" t="n">
        <v>3</v>
      </c>
      <c r="G116" s="5" t="n">
        <v>0.000287254389351341</v>
      </c>
      <c r="H116" s="6" t="n">
        <f aca="false">(G116/SUM($G$2:$G$508))*100</f>
        <v>0.0950247371511186</v>
      </c>
    </row>
    <row r="117" customFormat="false" ht="15" hidden="false" customHeight="false" outlineLevel="0" collapsed="false">
      <c r="A117" s="0" t="s">
        <v>238</v>
      </c>
      <c r="B117" s="0" t="s">
        <v>239</v>
      </c>
      <c r="C117" s="0" t="n">
        <v>135</v>
      </c>
      <c r="D117" s="0" t="n">
        <v>15550</v>
      </c>
      <c r="E117" s="0" t="n">
        <v>4</v>
      </c>
      <c r="F117" s="0" t="n">
        <v>1</v>
      </c>
      <c r="G117" s="5" t="n">
        <v>0.000282844344919032</v>
      </c>
      <c r="H117" s="6" t="n">
        <f aca="false">(G117/SUM($G$2:$G$508))*100</f>
        <v>0.0935658793284366</v>
      </c>
    </row>
    <row r="118" customFormat="false" ht="15" hidden="false" customHeight="false" outlineLevel="0" collapsed="false">
      <c r="A118" s="0" t="s">
        <v>240</v>
      </c>
      <c r="B118" s="0" t="s">
        <v>241</v>
      </c>
      <c r="C118" s="0" t="n">
        <v>306</v>
      </c>
      <c r="D118" s="0" t="n">
        <v>34851.8</v>
      </c>
      <c r="E118" s="0" t="n">
        <v>4</v>
      </c>
      <c r="F118" s="0" t="n">
        <v>6</v>
      </c>
      <c r="G118" s="5" t="n">
        <v>0.000274668934950159</v>
      </c>
      <c r="H118" s="6" t="n">
        <f aca="false">(G118/SUM($G$2:$G$508))*100</f>
        <v>0.0908614256727447</v>
      </c>
    </row>
    <row r="119" customFormat="false" ht="15" hidden="false" customHeight="false" outlineLevel="0" collapsed="false">
      <c r="A119" s="0" t="s">
        <v>242</v>
      </c>
      <c r="B119" s="0" t="s">
        <v>243</v>
      </c>
      <c r="C119" s="0" t="n">
        <v>334</v>
      </c>
      <c r="D119" s="0" t="n">
        <v>36588.1</v>
      </c>
      <c r="E119" s="0" t="n">
        <v>4</v>
      </c>
      <c r="F119" s="0" t="n">
        <v>4</v>
      </c>
      <c r="G119" s="5" t="n">
        <v>0.00026045958186356</v>
      </c>
      <c r="H119" s="6" t="n">
        <f aca="false">(G119/SUM($G$2:$G$508))*100</f>
        <v>0.0861609229399909</v>
      </c>
    </row>
    <row r="120" customFormat="false" ht="15" hidden="false" customHeight="false" outlineLevel="0" collapsed="false">
      <c r="A120" s="0" t="s">
        <v>244</v>
      </c>
      <c r="B120" s="0" t="s">
        <v>245</v>
      </c>
      <c r="C120" s="0" t="n">
        <v>734</v>
      </c>
      <c r="D120" s="0" t="n">
        <v>82284.7</v>
      </c>
      <c r="E120" s="0" t="n">
        <v>16</v>
      </c>
      <c r="F120" s="0" t="n">
        <v>14</v>
      </c>
      <c r="G120" s="5" t="n">
        <v>0.000259830253196735</v>
      </c>
      <c r="H120" s="6" t="n">
        <f aca="false">(G120/SUM($G$2:$G$508))*100</f>
        <v>0.0859527388586902</v>
      </c>
    </row>
    <row r="121" customFormat="false" ht="15" hidden="false" customHeight="false" outlineLevel="0" collapsed="false">
      <c r="A121" s="0" t="s">
        <v>246</v>
      </c>
      <c r="B121" s="0" t="s">
        <v>247</v>
      </c>
      <c r="C121" s="0" t="n">
        <v>455</v>
      </c>
      <c r="D121" s="0" t="n">
        <v>50646.1</v>
      </c>
      <c r="E121" s="0" t="n">
        <v>8</v>
      </c>
      <c r="F121" s="0" t="n">
        <v>10</v>
      </c>
      <c r="G121" s="5" t="n">
        <v>0.000259408122923061</v>
      </c>
      <c r="H121" s="6" t="n">
        <f aca="false">(G121/SUM($G$2:$G$508))*100</f>
        <v>0.0858130967164413</v>
      </c>
    </row>
    <row r="122" customFormat="false" ht="15" hidden="false" customHeight="false" outlineLevel="0" collapsed="false">
      <c r="A122" s="0" t="s">
        <v>248</v>
      </c>
      <c r="B122" s="0" t="s">
        <v>249</v>
      </c>
      <c r="C122" s="0" t="n">
        <v>420</v>
      </c>
      <c r="D122" s="0" t="n">
        <v>46437.3</v>
      </c>
      <c r="E122" s="0" t="n">
        <v>10</v>
      </c>
      <c r="F122" s="0" t="n">
        <v>13</v>
      </c>
      <c r="G122" s="5" t="n">
        <v>0.000256771702572514</v>
      </c>
      <c r="H122" s="6" t="n">
        <f aca="false">(G122/SUM($G$2:$G$508))*100</f>
        <v>0.0849409598227413</v>
      </c>
    </row>
    <row r="123" customFormat="false" ht="15" hidden="false" customHeight="false" outlineLevel="0" collapsed="false">
      <c r="A123" s="0" t="s">
        <v>250</v>
      </c>
      <c r="B123" s="0" t="s">
        <v>251</v>
      </c>
      <c r="C123" s="0" t="n">
        <v>1567</v>
      </c>
      <c r="D123" s="0" t="n">
        <v>178711</v>
      </c>
      <c r="E123" s="0" t="n">
        <v>24</v>
      </c>
      <c r="F123" s="0" t="n">
        <v>28</v>
      </c>
      <c r="G123" s="5" t="n">
        <v>0.00025204670706481</v>
      </c>
      <c r="H123" s="6" t="n">
        <f aca="false">(G123/SUM($G$2:$G$508))*100</f>
        <v>0.0833779151041778</v>
      </c>
    </row>
    <row r="124" customFormat="false" ht="15" hidden="false" customHeight="false" outlineLevel="0" collapsed="false">
      <c r="A124" s="0" t="s">
        <v>252</v>
      </c>
      <c r="B124" s="0" t="s">
        <v>253</v>
      </c>
      <c r="C124" s="0" t="n">
        <v>411</v>
      </c>
      <c r="D124" s="0" t="n">
        <v>46870.6</v>
      </c>
      <c r="E124" s="0" t="n">
        <v>10</v>
      </c>
      <c r="F124" s="0" t="n">
        <v>7</v>
      </c>
      <c r="G124" s="5" t="n">
        <v>0.000249398558715747</v>
      </c>
      <c r="H124" s="6" t="n">
        <f aca="false">(G124/SUM($G$2:$G$508))*100</f>
        <v>0.0825018985483469</v>
      </c>
    </row>
    <row r="125" customFormat="false" ht="15" hidden="false" customHeight="false" outlineLevel="0" collapsed="false">
      <c r="A125" s="0" t="s">
        <v>254</v>
      </c>
      <c r="B125" s="0" t="s">
        <v>255</v>
      </c>
      <c r="C125" s="0" t="n">
        <v>235</v>
      </c>
      <c r="D125" s="0" t="n">
        <v>25248.7</v>
      </c>
      <c r="E125" s="0" t="n">
        <v>4</v>
      </c>
      <c r="F125" s="0" t="n">
        <v>4</v>
      </c>
      <c r="G125" s="5" t="n">
        <v>0.000245136478623794</v>
      </c>
      <c r="H125" s="6" t="n">
        <f aca="false">(G125/SUM($G$2:$G$508))*100</f>
        <v>0.081091987836906</v>
      </c>
    </row>
    <row r="126" customFormat="false" ht="15" hidden="false" customHeight="false" outlineLevel="0" collapsed="false">
      <c r="A126" s="0" t="s">
        <v>256</v>
      </c>
      <c r="B126" s="0" t="s">
        <v>257</v>
      </c>
      <c r="C126" s="0" t="n">
        <v>208</v>
      </c>
      <c r="D126" s="0" t="n">
        <v>24205</v>
      </c>
      <c r="E126" s="0" t="n">
        <v>4</v>
      </c>
      <c r="F126" s="0" t="n">
        <v>4</v>
      </c>
      <c r="G126" s="5" t="n">
        <v>0.000237855911989282</v>
      </c>
      <c r="H126" s="6" t="n">
        <f aca="false">(G126/SUM($G$2:$G$508))*100</f>
        <v>0.0786835514251319</v>
      </c>
    </row>
    <row r="127" customFormat="false" ht="15" hidden="false" customHeight="false" outlineLevel="0" collapsed="false">
      <c r="A127" s="0" t="s">
        <v>258</v>
      </c>
      <c r="B127" s="0" t="s">
        <v>259</v>
      </c>
      <c r="C127" s="0" t="n">
        <v>456</v>
      </c>
      <c r="D127" s="0" t="n">
        <v>50227.6</v>
      </c>
      <c r="E127" s="0" t="n">
        <v>8</v>
      </c>
      <c r="F127" s="0" t="n">
        <v>8</v>
      </c>
      <c r="G127" s="5" t="n">
        <v>0.000230463385647735</v>
      </c>
      <c r="H127" s="6" t="n">
        <f aca="false">(G127/SUM($G$2:$G$508))*100</f>
        <v>0.0762380783582991</v>
      </c>
    </row>
    <row r="128" customFormat="false" ht="15" hidden="false" customHeight="false" outlineLevel="0" collapsed="false">
      <c r="A128" s="0" t="s">
        <v>260</v>
      </c>
      <c r="B128" s="0" t="s">
        <v>261</v>
      </c>
      <c r="C128" s="0" t="n">
        <v>670</v>
      </c>
      <c r="D128" s="0" t="n">
        <v>75406.3</v>
      </c>
      <c r="E128" s="0" t="n">
        <v>5</v>
      </c>
      <c r="F128" s="0" t="n">
        <v>4</v>
      </c>
      <c r="G128" s="5" t="n">
        <v>0.000230154282891838</v>
      </c>
      <c r="H128" s="6" t="n">
        <f aca="false">(G128/SUM($G$2:$G$508))*100</f>
        <v>0.0761358261065646</v>
      </c>
    </row>
    <row r="129" customFormat="false" ht="15" hidden="false" customHeight="false" outlineLevel="0" collapsed="false">
      <c r="A129" s="0" t="s">
        <v>262</v>
      </c>
      <c r="B129" s="0" t="s">
        <v>263</v>
      </c>
      <c r="C129" s="0" t="n">
        <v>397</v>
      </c>
      <c r="D129" s="0" t="n">
        <v>45908.2</v>
      </c>
      <c r="E129" s="0" t="n">
        <v>4</v>
      </c>
      <c r="F129" s="0" t="n">
        <v>4</v>
      </c>
      <c r="G129" s="5" t="n">
        <v>0.000226505929275554</v>
      </c>
      <c r="H129" s="6" t="n">
        <f aca="false">(G129/SUM($G$2:$G$508))*100</f>
        <v>0.0749289382180815</v>
      </c>
    </row>
    <row r="130" customFormat="false" ht="15" hidden="false" customHeight="false" outlineLevel="0" collapsed="false">
      <c r="A130" s="0" t="s">
        <v>264</v>
      </c>
      <c r="B130" s="0" t="s">
        <v>265</v>
      </c>
      <c r="C130" s="0" t="n">
        <v>423</v>
      </c>
      <c r="D130" s="0" t="n">
        <v>47707.5</v>
      </c>
      <c r="E130" s="0" t="n">
        <v>5</v>
      </c>
      <c r="F130" s="0" t="n">
        <v>5</v>
      </c>
      <c r="G130" s="5" t="n">
        <v>0.000221471476791696</v>
      </c>
      <c r="H130" s="6" t="n">
        <f aca="false">(G130/SUM($G$2:$G$508))*100</f>
        <v>0.0732635240705077</v>
      </c>
    </row>
    <row r="131" customFormat="false" ht="15" hidden="false" customHeight="false" outlineLevel="0" collapsed="false">
      <c r="A131" s="0" t="s">
        <v>266</v>
      </c>
      <c r="B131" s="0" t="s">
        <v>267</v>
      </c>
      <c r="C131" s="0" t="n">
        <v>392</v>
      </c>
      <c r="D131" s="0" t="n">
        <v>43963.5</v>
      </c>
      <c r="E131" s="0" t="n">
        <v>5</v>
      </c>
      <c r="F131" s="0" t="n">
        <v>5</v>
      </c>
      <c r="G131" s="5" t="n">
        <v>0.00021090007921619</v>
      </c>
      <c r="H131" s="6" t="n">
        <f aca="false">(G131/SUM($G$2:$G$508))*100</f>
        <v>0.0697664694973789</v>
      </c>
    </row>
    <row r="132" customFormat="false" ht="15" hidden="false" customHeight="false" outlineLevel="0" collapsed="false">
      <c r="A132" s="0" t="s">
        <v>268</v>
      </c>
      <c r="B132" s="4" t="s">
        <v>269</v>
      </c>
      <c r="C132" s="0" t="n">
        <v>2136</v>
      </c>
      <c r="D132" s="0" t="n">
        <v>244505.5</v>
      </c>
      <c r="E132" s="0" t="n">
        <v>19</v>
      </c>
      <c r="F132" s="0" t="n">
        <v>26</v>
      </c>
      <c r="G132" s="5" t="n">
        <v>0.000204116437760785</v>
      </c>
      <c r="H132" s="6" t="n">
        <f aca="false">(G132/SUM($G$2:$G$508))*100</f>
        <v>0.0675224176390838</v>
      </c>
    </row>
    <row r="133" customFormat="false" ht="15" hidden="false" customHeight="false" outlineLevel="0" collapsed="false">
      <c r="A133" s="0" t="s">
        <v>270</v>
      </c>
      <c r="B133" s="0" t="s">
        <v>271</v>
      </c>
      <c r="C133" s="0" t="n">
        <v>463</v>
      </c>
      <c r="D133" s="0" t="n">
        <v>51156.1</v>
      </c>
      <c r="E133" s="0" t="n">
        <v>5</v>
      </c>
      <c r="F133" s="0" t="n">
        <v>5</v>
      </c>
      <c r="G133" s="5" t="n">
        <v>0.000200820538777564</v>
      </c>
      <c r="H133" s="6" t="n">
        <f aca="false">(G133/SUM($G$2:$G$508))*100</f>
        <v>0.0664321229519793</v>
      </c>
    </row>
    <row r="134" customFormat="false" ht="15" hidden="false" customHeight="false" outlineLevel="0" collapsed="false">
      <c r="A134" s="0" t="s">
        <v>272</v>
      </c>
      <c r="B134" s="0" t="s">
        <v>273</v>
      </c>
      <c r="C134" s="0" t="n">
        <v>910</v>
      </c>
      <c r="D134" s="0" t="n">
        <v>101996.1</v>
      </c>
      <c r="E134" s="0" t="n">
        <v>7</v>
      </c>
      <c r="F134" s="0" t="n">
        <v>7</v>
      </c>
      <c r="G134" s="5" t="n">
        <v>0.000196600118415645</v>
      </c>
      <c r="H134" s="6" t="n">
        <f aca="false">(G134/SUM($G$2:$G$508))*100</f>
        <v>0.0650359934221079</v>
      </c>
    </row>
    <row r="135" customFormat="false" ht="15" hidden="false" customHeight="false" outlineLevel="0" collapsed="false">
      <c r="A135" s="0" t="s">
        <v>274</v>
      </c>
      <c r="B135" s="0" t="s">
        <v>275</v>
      </c>
      <c r="C135" s="0" t="n">
        <v>263</v>
      </c>
      <c r="D135" s="0" t="n">
        <v>29597.5</v>
      </c>
      <c r="E135" s="0" t="n">
        <v>5</v>
      </c>
      <c r="F135" s="0" t="n">
        <v>4</v>
      </c>
      <c r="G135" s="5" t="n">
        <v>0.000194447737738395</v>
      </c>
      <c r="H135" s="6" t="n">
        <f aca="false">(G135/SUM($G$2:$G$508))*100</f>
        <v>0.0643239785123735</v>
      </c>
    </row>
    <row r="136" customFormat="false" ht="15" hidden="false" customHeight="false" outlineLevel="0" collapsed="false">
      <c r="A136" s="0" t="s">
        <v>276</v>
      </c>
      <c r="B136" s="0" t="s">
        <v>277</v>
      </c>
      <c r="C136" s="0" t="n">
        <v>504</v>
      </c>
      <c r="D136" s="0" t="n">
        <v>55180.3</v>
      </c>
      <c r="E136" s="0" t="n">
        <v>5</v>
      </c>
      <c r="F136" s="0" t="n">
        <v>3</v>
      </c>
      <c r="G136" s="5" t="n">
        <v>0.000193471922160345</v>
      </c>
      <c r="H136" s="6" t="n">
        <f aca="false">(G136/SUM($G$2:$G$508))*100</f>
        <v>0.0640011753725448</v>
      </c>
    </row>
    <row r="137" customFormat="false" ht="15" hidden="false" customHeight="false" outlineLevel="0" collapsed="false">
      <c r="A137" s="0" t="s">
        <v>278</v>
      </c>
      <c r="B137" s="0" t="s">
        <v>279</v>
      </c>
      <c r="C137" s="0" t="n">
        <v>243</v>
      </c>
      <c r="D137" s="0" t="n">
        <v>26688.1</v>
      </c>
      <c r="E137" s="0" t="n">
        <v>5</v>
      </c>
      <c r="F137" s="0" t="n">
        <v>6</v>
      </c>
      <c r="G137" s="5" t="n">
        <v>0.000186808707362348</v>
      </c>
      <c r="H137" s="6" t="n">
        <f aca="false">(G137/SUM($G$2:$G$508))*100</f>
        <v>0.0617969610655297</v>
      </c>
    </row>
    <row r="138" customFormat="false" ht="15" hidden="false" customHeight="false" outlineLevel="0" collapsed="false">
      <c r="A138" s="0" t="s">
        <v>280</v>
      </c>
      <c r="B138" s="0" t="s">
        <v>281</v>
      </c>
      <c r="C138" s="0" t="n">
        <v>700</v>
      </c>
      <c r="D138" s="0" t="n">
        <v>73744.6</v>
      </c>
      <c r="E138" s="0" t="n">
        <v>7</v>
      </c>
      <c r="F138" s="0" t="n">
        <v>12</v>
      </c>
      <c r="G138" s="5" t="n">
        <v>0.000186786192107224</v>
      </c>
      <c r="H138" s="6" t="n">
        <f aca="false">(G138/SUM($G$2:$G$508))*100</f>
        <v>0.0617895129419175</v>
      </c>
    </row>
    <row r="139" customFormat="false" ht="15" hidden="false" customHeight="false" outlineLevel="0" collapsed="false">
      <c r="A139" s="0" t="s">
        <v>282</v>
      </c>
      <c r="B139" s="0" t="s">
        <v>283</v>
      </c>
      <c r="C139" s="0" t="n">
        <v>376</v>
      </c>
      <c r="D139" s="0" t="n">
        <v>42002.8</v>
      </c>
      <c r="E139" s="0" t="n">
        <v>7</v>
      </c>
      <c r="F139" s="0" t="n">
        <v>6</v>
      </c>
      <c r="G139" s="5" t="n">
        <v>0.000177658931298989</v>
      </c>
      <c r="H139" s="6" t="n">
        <f aca="false">(G139/SUM($G$2:$G$508))*100</f>
        <v>0.0587701837641432</v>
      </c>
    </row>
    <row r="140" customFormat="false" ht="15" hidden="false" customHeight="false" outlineLevel="0" collapsed="false">
      <c r="A140" s="0" t="s">
        <v>284</v>
      </c>
      <c r="B140" s="0" t="s">
        <v>285</v>
      </c>
      <c r="C140" s="0" t="n">
        <v>1200</v>
      </c>
      <c r="D140" s="0" t="n">
        <v>133173.9</v>
      </c>
      <c r="E140" s="0" t="n">
        <v>6</v>
      </c>
      <c r="F140" s="0" t="n">
        <v>7</v>
      </c>
      <c r="G140" s="5" t="n">
        <v>0.000174572681804268</v>
      </c>
      <c r="H140" s="6" t="n">
        <f aca="false">(G140/SUM($G$2:$G$508))*100</f>
        <v>0.0577492418468382</v>
      </c>
    </row>
    <row r="141" customFormat="false" ht="15" hidden="false" customHeight="false" outlineLevel="0" collapsed="false">
      <c r="A141" s="0" t="s">
        <v>286</v>
      </c>
      <c r="B141" s="0" t="s">
        <v>287</v>
      </c>
      <c r="C141" s="0" t="n">
        <v>522</v>
      </c>
      <c r="D141" s="0" t="n">
        <v>58448.7</v>
      </c>
      <c r="E141" s="0" t="n">
        <v>4</v>
      </c>
      <c r="F141" s="0" t="n">
        <v>4</v>
      </c>
      <c r="G141" s="5" t="n">
        <v>0.000167104621831758</v>
      </c>
      <c r="H141" s="6" t="n">
        <f aca="false">(G141/SUM($G$2:$G$508))*100</f>
        <v>0.0552787819958363</v>
      </c>
    </row>
    <row r="142" customFormat="false" ht="15" hidden="false" customHeight="false" outlineLevel="0" collapsed="false">
      <c r="A142" s="0" t="s">
        <v>288</v>
      </c>
      <c r="B142" s="0" t="s">
        <v>289</v>
      </c>
      <c r="C142" s="0" t="n">
        <v>424</v>
      </c>
      <c r="D142" s="0" t="n">
        <v>44385.5</v>
      </c>
      <c r="E142" s="0" t="n">
        <v>4</v>
      </c>
      <c r="F142" s="0" t="n">
        <v>3</v>
      </c>
      <c r="G142" s="5" t="n">
        <v>0.000164919058596321</v>
      </c>
      <c r="H142" s="6" t="n">
        <f aca="false">(G142/SUM($G$2:$G$508))*100</f>
        <v>0.0545557901820523</v>
      </c>
    </row>
    <row r="143" customFormat="false" ht="15" hidden="false" customHeight="false" outlineLevel="0" collapsed="false">
      <c r="A143" s="0" t="s">
        <v>290</v>
      </c>
      <c r="B143" s="0" t="s">
        <v>291</v>
      </c>
      <c r="C143" s="0" t="n">
        <v>164</v>
      </c>
      <c r="D143" s="0" t="n">
        <v>19329.4</v>
      </c>
      <c r="E143" s="0" t="n">
        <v>6</v>
      </c>
      <c r="F143" s="0" t="n">
        <v>2</v>
      </c>
      <c r="G143" s="5" t="n">
        <v>0.000151204127313286</v>
      </c>
      <c r="H143" s="6" t="n">
        <f aca="false">(G143/SUM($G$2:$G$508))*100</f>
        <v>0.0500188438775625</v>
      </c>
    </row>
    <row r="144" customFormat="false" ht="15" hidden="false" customHeight="false" outlineLevel="0" collapsed="false">
      <c r="A144" s="0" t="s">
        <v>292</v>
      </c>
      <c r="B144" s="0" t="s">
        <v>293</v>
      </c>
      <c r="C144" s="0" t="n">
        <v>490</v>
      </c>
      <c r="D144" s="0" t="n">
        <v>54972</v>
      </c>
      <c r="E144" s="0" t="n">
        <v>9</v>
      </c>
      <c r="F144" s="0" t="n">
        <v>7</v>
      </c>
      <c r="G144" s="5" t="n">
        <v>0.000150452231040509</v>
      </c>
      <c r="H144" s="6" t="n">
        <f aca="false">(G144/SUM($G$2:$G$508))*100</f>
        <v>0.0497701140118609</v>
      </c>
    </row>
    <row r="145" customFormat="false" ht="15" hidden="false" customHeight="false" outlineLevel="0" collapsed="false">
      <c r="A145" s="0" t="s">
        <v>294</v>
      </c>
      <c r="B145" s="0" t="s">
        <v>295</v>
      </c>
      <c r="C145" s="0" t="n">
        <v>1349</v>
      </c>
      <c r="D145" s="0" t="n">
        <v>153682.7</v>
      </c>
      <c r="E145" s="0" t="n">
        <v>7</v>
      </c>
      <c r="F145" s="0" t="n">
        <v>6</v>
      </c>
      <c r="G145" s="5" t="n">
        <v>0.000149235582494072</v>
      </c>
      <c r="H145" s="6" t="n">
        <f aca="false">(G145/SUM($G$2:$G$508))*100</f>
        <v>0.0493676425001408</v>
      </c>
    </row>
    <row r="146" customFormat="false" ht="15" hidden="false" customHeight="false" outlineLevel="0" collapsed="false">
      <c r="A146" s="0" t="s">
        <v>296</v>
      </c>
      <c r="B146" s="0" t="s">
        <v>297</v>
      </c>
      <c r="C146" s="0" t="n">
        <v>432</v>
      </c>
      <c r="D146" s="0" t="n">
        <v>47404.8</v>
      </c>
      <c r="E146" s="0" t="n">
        <v>4</v>
      </c>
      <c r="F146" s="0" t="n">
        <v>2</v>
      </c>
      <c r="G146" s="5" t="n">
        <v>0.000142877952828695</v>
      </c>
      <c r="H146" s="6" t="n">
        <f aca="false">(G146/SUM($G$2:$G$508))*100</f>
        <v>0.0472645168030164</v>
      </c>
    </row>
    <row r="147" customFormat="false" ht="15" hidden="false" customHeight="false" outlineLevel="0" collapsed="false">
      <c r="A147" s="0" t="s">
        <v>298</v>
      </c>
      <c r="B147" s="0" t="s">
        <v>299</v>
      </c>
      <c r="C147" s="0" t="n">
        <v>248</v>
      </c>
      <c r="D147" s="0" t="n">
        <v>27744.3</v>
      </c>
      <c r="E147" s="0" t="n">
        <v>7</v>
      </c>
      <c r="F147" s="0" t="n">
        <v>5</v>
      </c>
      <c r="G147" s="5" t="n">
        <v>0.000140216258129841</v>
      </c>
      <c r="H147" s="6" t="n">
        <f aca="false">(G147/SUM($G$2:$G$508))*100</f>
        <v>0.0463840190682166</v>
      </c>
    </row>
    <row r="148" customFormat="false" ht="15" hidden="false" customHeight="false" outlineLevel="0" collapsed="false">
      <c r="A148" s="0" t="s">
        <v>300</v>
      </c>
      <c r="B148" s="0" t="s">
        <v>301</v>
      </c>
      <c r="C148" s="0" t="n">
        <v>609</v>
      </c>
      <c r="D148" s="0" t="n">
        <v>69842.4</v>
      </c>
      <c r="E148" s="0" t="n">
        <v>9</v>
      </c>
      <c r="F148" s="0" t="n">
        <v>8</v>
      </c>
      <c r="G148" s="5" t="n">
        <v>0.000138787271629468</v>
      </c>
      <c r="H148" s="6" t="n">
        <f aca="false">(G148/SUM($G$2:$G$508))*100</f>
        <v>0.0459113054331106</v>
      </c>
    </row>
    <row r="149" customFormat="false" ht="15" hidden="false" customHeight="false" outlineLevel="0" collapsed="false">
      <c r="A149" s="0" t="s">
        <v>302</v>
      </c>
      <c r="B149" s="0" t="s">
        <v>303</v>
      </c>
      <c r="C149" s="0" t="n">
        <v>856</v>
      </c>
      <c r="D149" s="0" t="n">
        <v>95738</v>
      </c>
      <c r="E149" s="0" t="n">
        <v>7</v>
      </c>
      <c r="F149" s="0" t="n">
        <v>7</v>
      </c>
      <c r="G149" s="5" t="n">
        <v>0.000133993907033043</v>
      </c>
      <c r="H149" s="6" t="n">
        <f aca="false">(G149/SUM($G$2:$G$508))*100</f>
        <v>0.0443256439855229</v>
      </c>
    </row>
    <row r="150" customFormat="false" ht="15" hidden="false" customHeight="false" outlineLevel="0" collapsed="false">
      <c r="A150" s="0" t="s">
        <v>304</v>
      </c>
      <c r="B150" s="0" t="s">
        <v>305</v>
      </c>
      <c r="C150" s="0" t="n">
        <v>664</v>
      </c>
      <c r="D150" s="0" t="n">
        <v>74138.8</v>
      </c>
      <c r="E150" s="0" t="n">
        <v>5</v>
      </c>
      <c r="F150" s="0" t="n">
        <v>5</v>
      </c>
      <c r="G150" s="5" t="n">
        <v>0.00013256003809612</v>
      </c>
      <c r="H150" s="6" t="n">
        <f aca="false">(G150/SUM($G$2:$G$508))*100</f>
        <v>0.0438513152236616</v>
      </c>
    </row>
    <row r="151" customFormat="false" ht="15" hidden="false" customHeight="false" outlineLevel="0" collapsed="false">
      <c r="A151" s="0" t="s">
        <v>306</v>
      </c>
      <c r="B151" s="0" t="s">
        <v>307</v>
      </c>
      <c r="C151" s="0" t="n">
        <v>1443</v>
      </c>
      <c r="D151" s="0" t="n">
        <v>160882.5</v>
      </c>
      <c r="E151" s="0" t="n">
        <v>8</v>
      </c>
      <c r="F151" s="0" t="n">
        <v>9</v>
      </c>
      <c r="G151" s="5" t="n">
        <v>0.000125911661790068</v>
      </c>
      <c r="H151" s="6" t="n">
        <f aca="false">(G151/SUM($G$2:$G$508))*100</f>
        <v>0.0416520095406713</v>
      </c>
    </row>
    <row r="152" customFormat="false" ht="15" hidden="false" customHeight="false" outlineLevel="0" collapsed="false">
      <c r="A152" s="0" t="s">
        <v>308</v>
      </c>
      <c r="B152" s="0" t="s">
        <v>309</v>
      </c>
      <c r="C152" s="0" t="n">
        <v>732</v>
      </c>
      <c r="D152" s="0" t="n">
        <v>82703.8</v>
      </c>
      <c r="E152" s="0" t="n">
        <v>5</v>
      </c>
      <c r="F152" s="0" t="n">
        <v>4</v>
      </c>
      <c r="G152" s="5" t="n">
        <v>0.000124842511159297</v>
      </c>
      <c r="H152" s="6" t="n">
        <f aca="false">(G152/SUM($G$2:$G$508))*100</f>
        <v>0.0412983308453051</v>
      </c>
    </row>
    <row r="153" customFormat="false" ht="15" hidden="false" customHeight="false" outlineLevel="0" collapsed="false">
      <c r="A153" s="0" t="s">
        <v>310</v>
      </c>
      <c r="B153" s="0" t="s">
        <v>311</v>
      </c>
      <c r="C153" s="0" t="n">
        <v>1626</v>
      </c>
      <c r="D153" s="0" t="n">
        <v>183265.8</v>
      </c>
      <c r="E153" s="0" t="n">
        <v>12</v>
      </c>
      <c r="F153" s="0" t="n">
        <v>11</v>
      </c>
      <c r="G153" s="5" t="n">
        <v>0.000121090705734159</v>
      </c>
      <c r="H153" s="6" t="n">
        <f aca="false">(G153/SUM($G$2:$G$508))*100</f>
        <v>0.0400572207436599</v>
      </c>
    </row>
    <row r="154" customFormat="false" ht="15" hidden="false" customHeight="false" outlineLevel="0" collapsed="false">
      <c r="A154" s="0" t="s">
        <v>312</v>
      </c>
      <c r="B154" s="0" t="s">
        <v>313</v>
      </c>
      <c r="C154" s="0" t="n">
        <v>707</v>
      </c>
      <c r="D154" s="0" t="n">
        <v>76149.1</v>
      </c>
      <c r="E154" s="0" t="n">
        <v>4</v>
      </c>
      <c r="F154" s="0" t="n">
        <v>6</v>
      </c>
      <c r="G154" s="5" t="n">
        <v>0.000120850442820171</v>
      </c>
      <c r="H154" s="6" t="n">
        <f aca="false">(G154/SUM($G$2:$G$508))*100</f>
        <v>0.0399777409477187</v>
      </c>
    </row>
    <row r="155" customFormat="false" ht="15" hidden="false" customHeight="false" outlineLevel="0" collapsed="false">
      <c r="A155" s="0" t="s">
        <v>314</v>
      </c>
      <c r="B155" s="0" t="s">
        <v>315</v>
      </c>
      <c r="C155" s="0" t="n">
        <v>227</v>
      </c>
      <c r="D155" s="0" t="n">
        <v>26227.1</v>
      </c>
      <c r="E155" s="0" t="n">
        <v>4</v>
      </c>
      <c r="F155" s="0" t="n">
        <v>4</v>
      </c>
      <c r="G155" s="5" t="n">
        <v>0.000118403698531257</v>
      </c>
      <c r="H155" s="6" t="n">
        <f aca="false">(G155/SUM($G$2:$G$508))*100</f>
        <v>0.0391683495457106</v>
      </c>
    </row>
    <row r="156" customFormat="false" ht="15" hidden="false" customHeight="false" outlineLevel="0" collapsed="false">
      <c r="A156" s="0" t="s">
        <v>316</v>
      </c>
      <c r="B156" s="0" t="s">
        <v>317</v>
      </c>
      <c r="C156" s="0" t="n">
        <v>317</v>
      </c>
      <c r="D156" s="0" t="n">
        <v>35076.5</v>
      </c>
      <c r="E156" s="0" t="n">
        <v>6</v>
      </c>
      <c r="F156" s="0" t="n">
        <v>5</v>
      </c>
      <c r="G156" s="5" t="n">
        <v>0.000118198562825259</v>
      </c>
      <c r="H156" s="6" t="n">
        <f aca="false">(G156/SUM($G$2:$G$508))*100</f>
        <v>0.039100489950643</v>
      </c>
    </row>
    <row r="157" customFormat="false" ht="15" hidden="false" customHeight="false" outlineLevel="0" collapsed="false">
      <c r="A157" s="0" t="s">
        <v>318</v>
      </c>
      <c r="B157" s="0" t="s">
        <v>319</v>
      </c>
      <c r="C157" s="0" t="n">
        <v>854</v>
      </c>
      <c r="D157" s="0" t="n">
        <v>93982.7</v>
      </c>
      <c r="E157" s="0" t="n">
        <v>5</v>
      </c>
      <c r="F157" s="0" t="n">
        <v>7</v>
      </c>
      <c r="G157" s="5" t="n">
        <v>0.000114539510418212</v>
      </c>
      <c r="H157" s="6" t="n">
        <f aca="false">(G157/SUM($G$2:$G$508))*100</f>
        <v>0.0378900628654836</v>
      </c>
    </row>
    <row r="158" customFormat="false" ht="15" hidden="false" customHeight="false" outlineLevel="0" collapsed="false">
      <c r="A158" s="0" t="s">
        <v>320</v>
      </c>
      <c r="B158" s="0" t="s">
        <v>321</v>
      </c>
      <c r="C158" s="0" t="n">
        <v>375</v>
      </c>
      <c r="D158" s="0" t="n">
        <v>42673.9</v>
      </c>
      <c r="E158" s="0" t="n">
        <v>4</v>
      </c>
      <c r="F158" s="0" t="n">
        <v>4</v>
      </c>
      <c r="G158" s="5" t="n">
        <v>0.000109455138235102</v>
      </c>
      <c r="H158" s="6" t="n">
        <f aca="false">(G158/SUM($G$2:$G$508))*100</f>
        <v>0.036208135110195</v>
      </c>
    </row>
    <row r="159" customFormat="false" ht="15" hidden="false" customHeight="false" outlineLevel="0" collapsed="false">
      <c r="A159" s="0" t="s">
        <v>322</v>
      </c>
      <c r="B159" s="0" t="s">
        <v>323</v>
      </c>
      <c r="C159" s="0" t="n">
        <v>764</v>
      </c>
      <c r="D159" s="0" t="n">
        <v>89405.3</v>
      </c>
      <c r="E159" s="0" t="n">
        <v>5</v>
      </c>
      <c r="F159" s="0" t="n">
        <v>5</v>
      </c>
      <c r="G159" s="5" t="n">
        <v>0.000105675931940976</v>
      </c>
      <c r="H159" s="6" t="n">
        <f aca="false">(G159/SUM($G$2:$G$508))*100</f>
        <v>0.0349579607071159</v>
      </c>
    </row>
    <row r="160" customFormat="false" ht="15" hidden="false" customHeight="false" outlineLevel="0" collapsed="false">
      <c r="A160" s="0" t="s">
        <v>324</v>
      </c>
      <c r="B160" s="0" t="s">
        <v>325</v>
      </c>
      <c r="C160" s="0" t="n">
        <v>669</v>
      </c>
      <c r="D160" s="0" t="n">
        <v>69490.9</v>
      </c>
      <c r="E160" s="0" t="n">
        <v>4</v>
      </c>
      <c r="F160" s="0" t="n">
        <v>4</v>
      </c>
      <c r="G160" s="5" t="n">
        <v>9.83802574385444E-005</v>
      </c>
      <c r="H160" s="6" t="n">
        <f aca="false">(G160/SUM($G$2:$G$508))*100</f>
        <v>0.0325445265608207</v>
      </c>
    </row>
    <row r="161" customFormat="false" ht="15" hidden="false" customHeight="false" outlineLevel="0" collapsed="false">
      <c r="A161" s="0" t="s">
        <v>326</v>
      </c>
      <c r="B161" s="0" t="s">
        <v>327</v>
      </c>
      <c r="C161" s="0" t="n">
        <v>1448</v>
      </c>
      <c r="D161" s="0" t="n">
        <v>164752.8</v>
      </c>
      <c r="E161" s="0" t="n">
        <v>6</v>
      </c>
      <c r="F161" s="0" t="n">
        <v>6</v>
      </c>
      <c r="G161" s="5" t="n">
        <v>9.72735166681738E-005</v>
      </c>
      <c r="H161" s="6" t="n">
        <f aca="false">(G161/SUM($G$2:$G$508))*100</f>
        <v>0.0321784129183578</v>
      </c>
    </row>
    <row r="162" customFormat="false" ht="15" hidden="false" customHeight="false" outlineLevel="0" collapsed="false">
      <c r="A162" s="0" t="s">
        <v>328</v>
      </c>
      <c r="B162" s="0" t="s">
        <v>329</v>
      </c>
      <c r="C162" s="0" t="n">
        <v>1087</v>
      </c>
      <c r="D162" s="0" t="n">
        <v>120998.9</v>
      </c>
      <c r="E162" s="0" t="n">
        <v>10</v>
      </c>
      <c r="F162" s="0" t="n">
        <v>13</v>
      </c>
      <c r="G162" s="5" t="n">
        <v>9.71881435510081E-005</v>
      </c>
      <c r="H162" s="6" t="n">
        <f aca="false">(G162/SUM($G$2:$G$508))*100</f>
        <v>0.0321501711984079</v>
      </c>
    </row>
    <row r="163" customFormat="false" ht="15" hidden="false" customHeight="false" outlineLevel="0" collapsed="false">
      <c r="A163" s="0" t="s">
        <v>330</v>
      </c>
      <c r="B163" s="0" t="s">
        <v>331</v>
      </c>
      <c r="C163" s="0" t="n">
        <v>882</v>
      </c>
      <c r="D163" s="0" t="n">
        <v>98665.1</v>
      </c>
      <c r="E163" s="0" t="n">
        <v>7</v>
      </c>
      <c r="F163" s="0" t="n">
        <v>6</v>
      </c>
      <c r="G163" s="5" t="n">
        <v>9.60969044426522E-005</v>
      </c>
      <c r="H163" s="6" t="n">
        <f aca="false">(G163/SUM($G$2:$G$508))*100</f>
        <v>0.0317891855589031</v>
      </c>
    </row>
    <row r="164" customFormat="false" ht="15" hidden="false" customHeight="false" outlineLevel="0" collapsed="false">
      <c r="A164" s="0" t="s">
        <v>332</v>
      </c>
      <c r="B164" s="0" t="s">
        <v>333</v>
      </c>
      <c r="C164" s="0" t="n">
        <v>132</v>
      </c>
      <c r="D164" s="0" t="n">
        <v>14514.8</v>
      </c>
      <c r="E164" s="0" t="n">
        <v>4</v>
      </c>
      <c r="F164" s="0" t="n">
        <v>2</v>
      </c>
      <c r="G164" s="5" t="n">
        <v>9.40575866805165E-005</v>
      </c>
      <c r="H164" s="6" t="n">
        <f aca="false">(G164/SUM($G$2:$G$508))*100</f>
        <v>0.0311145722492435</v>
      </c>
    </row>
    <row r="165" customFormat="false" ht="15" hidden="false" customHeight="false" outlineLevel="0" collapsed="false">
      <c r="A165" s="0" t="s">
        <v>334</v>
      </c>
      <c r="B165" s="0" t="s">
        <v>335</v>
      </c>
      <c r="C165" s="0" t="n">
        <v>248</v>
      </c>
      <c r="D165" s="0" t="n">
        <v>28746.8</v>
      </c>
      <c r="E165" s="0" t="n">
        <v>9</v>
      </c>
      <c r="F165" s="0" t="n">
        <v>6</v>
      </c>
      <c r="G165" s="5" t="n">
        <v>9.26167660842257E-005</v>
      </c>
      <c r="H165" s="6" t="n">
        <f aca="false">(G165/SUM($G$2:$G$508))*100</f>
        <v>0.0306379438546222</v>
      </c>
    </row>
    <row r="166" customFormat="false" ht="15" hidden="false" customHeight="false" outlineLevel="0" collapsed="false">
      <c r="A166" s="0" t="s">
        <v>336</v>
      </c>
      <c r="B166" s="0" t="s">
        <v>337</v>
      </c>
      <c r="C166" s="0" t="n">
        <v>553</v>
      </c>
      <c r="D166" s="0" t="n">
        <v>61206.5</v>
      </c>
      <c r="E166" s="0" t="n">
        <v>4</v>
      </c>
      <c r="F166" s="0" t="n">
        <v>3</v>
      </c>
      <c r="G166" s="5" t="n">
        <v>9.0961014399618E-005</v>
      </c>
      <c r="H166" s="6" t="n">
        <f aca="false">(G166/SUM($G$2:$G$508))*100</f>
        <v>0.0300902155188685</v>
      </c>
    </row>
    <row r="167" customFormat="false" ht="15" hidden="false" customHeight="false" outlineLevel="0" collapsed="false">
      <c r="A167" s="0" t="s">
        <v>338</v>
      </c>
      <c r="B167" s="0" t="s">
        <v>339</v>
      </c>
      <c r="C167" s="0" t="n">
        <v>2335</v>
      </c>
      <c r="D167" s="0" t="n">
        <v>273598.4</v>
      </c>
      <c r="E167" s="0" t="n">
        <v>14</v>
      </c>
      <c r="F167" s="0" t="n">
        <v>16</v>
      </c>
      <c r="G167" s="5" t="n">
        <v>8.69081857175824E-005</v>
      </c>
      <c r="H167" s="6" t="n">
        <f aca="false">(G167/SUM($G$2:$G$508))*100</f>
        <v>0.0287495258914668</v>
      </c>
    </row>
    <row r="168" customFormat="false" ht="15" hidden="false" customHeight="false" outlineLevel="0" collapsed="false">
      <c r="A168" s="0" t="s">
        <v>340</v>
      </c>
      <c r="B168" s="0" t="s">
        <v>341</v>
      </c>
      <c r="C168" s="0" t="n">
        <v>821</v>
      </c>
      <c r="D168" s="0" t="n">
        <v>92888.4</v>
      </c>
      <c r="E168" s="0" t="n">
        <v>9</v>
      </c>
      <c r="F168" s="0" t="n">
        <v>7</v>
      </c>
      <c r="G168" s="5" t="n">
        <v>8.57749983190406E-005</v>
      </c>
      <c r="H168" s="6" t="n">
        <f aca="false">(G168/SUM($G$2:$G$508))*100</f>
        <v>0.0283746636137047</v>
      </c>
    </row>
    <row r="169" customFormat="false" ht="15" hidden="false" customHeight="false" outlineLevel="0" collapsed="false">
      <c r="A169" s="0" t="s">
        <v>342</v>
      </c>
      <c r="B169" s="0" t="s">
        <v>343</v>
      </c>
      <c r="C169" s="0" t="n">
        <v>1140</v>
      </c>
      <c r="D169" s="0" t="n">
        <v>126966.9</v>
      </c>
      <c r="E169" s="0" t="n">
        <v>6</v>
      </c>
      <c r="F169" s="0" t="n">
        <v>4</v>
      </c>
      <c r="G169" s="5" t="n">
        <v>8.22170423747202E-005</v>
      </c>
      <c r="H169" s="6" t="n">
        <f aca="false">(G169/SUM($G$2:$G$508))*100</f>
        <v>0.0271976795851307</v>
      </c>
    </row>
    <row r="170" customFormat="false" ht="15" hidden="false" customHeight="false" outlineLevel="0" collapsed="false">
      <c r="A170" s="0" t="s">
        <v>344</v>
      </c>
      <c r="B170" s="0" t="s">
        <v>345</v>
      </c>
      <c r="C170" s="0" t="n">
        <v>244</v>
      </c>
      <c r="D170" s="0" t="n">
        <v>26719.9</v>
      </c>
      <c r="E170" s="0" t="n">
        <v>4</v>
      </c>
      <c r="F170" s="0" t="n">
        <v>4</v>
      </c>
      <c r="G170" s="5" t="n">
        <v>7.76980488401853E-005</v>
      </c>
      <c r="H170" s="6" t="n">
        <f aca="false">(G170/SUM($G$2:$G$508))*100</f>
        <v>0.025702781025786</v>
      </c>
    </row>
    <row r="171" customFormat="false" ht="15" hidden="false" customHeight="false" outlineLevel="0" collapsed="false">
      <c r="A171" s="0" t="s">
        <v>346</v>
      </c>
      <c r="B171" s="0" t="s">
        <v>347</v>
      </c>
      <c r="C171" s="0" t="n">
        <v>286</v>
      </c>
      <c r="D171" s="0" t="n">
        <v>32922.5</v>
      </c>
      <c r="E171" s="0" t="n">
        <v>4</v>
      </c>
      <c r="F171" s="0" t="n">
        <v>2</v>
      </c>
      <c r="G171" s="5" t="n">
        <v>7.7539538308401E-005</v>
      </c>
      <c r="H171" s="6" t="n">
        <f aca="false">(G171/SUM($G$2:$G$508))*100</f>
        <v>0.0256503451982517</v>
      </c>
    </row>
    <row r="172" customFormat="false" ht="15" hidden="false" customHeight="false" outlineLevel="0" collapsed="false">
      <c r="A172" s="0" t="s">
        <v>348</v>
      </c>
      <c r="B172" s="0" t="s">
        <v>349</v>
      </c>
      <c r="C172" s="0" t="n">
        <v>998</v>
      </c>
      <c r="D172" s="0" t="n">
        <v>112415.5</v>
      </c>
      <c r="E172" s="0" t="n">
        <v>4</v>
      </c>
      <c r="F172" s="0" t="n">
        <v>4</v>
      </c>
      <c r="G172" s="5" t="n">
        <v>7.63694268181233E-005</v>
      </c>
      <c r="H172" s="6" t="n">
        <f aca="false">(G172/SUM($G$2:$G$508))*100</f>
        <v>0.0252632683043103</v>
      </c>
    </row>
    <row r="173" customFormat="false" ht="15" hidden="false" customHeight="false" outlineLevel="0" collapsed="false">
      <c r="A173" s="0" t="s">
        <v>350</v>
      </c>
      <c r="B173" s="0" t="s">
        <v>351</v>
      </c>
      <c r="C173" s="0" t="n">
        <v>759</v>
      </c>
      <c r="D173" s="0" t="n">
        <v>85737.1</v>
      </c>
      <c r="E173" s="0" t="n">
        <v>5</v>
      </c>
      <c r="F173" s="0" t="n">
        <v>7</v>
      </c>
      <c r="G173" s="5" t="n">
        <v>7.42602831180653E-005</v>
      </c>
      <c r="H173" s="6" t="n">
        <f aca="false">(G173/SUM($G$2:$G$508))*100</f>
        <v>0.0245655563349144</v>
      </c>
    </row>
    <row r="174" customFormat="false" ht="15" hidden="false" customHeight="false" outlineLevel="0" collapsed="false">
      <c r="A174" s="0" t="s">
        <v>352</v>
      </c>
      <c r="B174" s="0" t="s">
        <v>353</v>
      </c>
      <c r="C174" s="0" t="n">
        <v>213</v>
      </c>
      <c r="D174" s="0" t="n">
        <v>22487</v>
      </c>
      <c r="E174" s="0" t="n">
        <v>4</v>
      </c>
      <c r="F174" s="0" t="n">
        <v>3</v>
      </c>
      <c r="G174" s="5" t="n">
        <v>7.26032760386791E-005</v>
      </c>
      <c r="H174" s="6" t="n">
        <f aca="false">(G174/SUM($G$2:$G$508))*100</f>
        <v>0.0240174127102625</v>
      </c>
    </row>
    <row r="175" customFormat="false" ht="15" hidden="false" customHeight="false" outlineLevel="0" collapsed="false">
      <c r="A175" s="0" t="s">
        <v>354</v>
      </c>
      <c r="B175" s="0" t="s">
        <v>355</v>
      </c>
      <c r="C175" s="0" t="n">
        <v>522</v>
      </c>
      <c r="D175" s="0" t="n">
        <v>58813.9</v>
      </c>
      <c r="E175" s="0" t="n">
        <v>6</v>
      </c>
      <c r="F175" s="0" t="n">
        <v>7</v>
      </c>
      <c r="G175" s="5" t="n">
        <v>7.18172395446447E-005</v>
      </c>
      <c r="H175" s="6" t="n">
        <f aca="false">(G175/SUM($G$2:$G$508))*100</f>
        <v>0.0237573891422833</v>
      </c>
    </row>
    <row r="176" customFormat="false" ht="15" hidden="false" customHeight="false" outlineLevel="0" collapsed="false">
      <c r="A176" s="0" t="s">
        <v>356</v>
      </c>
      <c r="B176" s="0" t="s">
        <v>357</v>
      </c>
      <c r="C176" s="0" t="n">
        <v>1042</v>
      </c>
      <c r="D176" s="0" t="n">
        <v>117803.8</v>
      </c>
      <c r="E176" s="0" t="n">
        <v>4</v>
      </c>
      <c r="F176" s="0" t="n">
        <v>5</v>
      </c>
      <c r="G176" s="5" t="n">
        <v>7.1168833052515E-005</v>
      </c>
      <c r="H176" s="6" t="n">
        <f aca="false">(G176/SUM($G$2:$G$508))*100</f>
        <v>0.0235428940509434</v>
      </c>
    </row>
    <row r="177" customFormat="false" ht="15" hidden="false" customHeight="false" outlineLevel="0" collapsed="false">
      <c r="A177" s="0" t="s">
        <v>358</v>
      </c>
      <c r="B177" s="0" t="s">
        <v>359</v>
      </c>
      <c r="C177" s="0" t="n">
        <v>240</v>
      </c>
      <c r="D177" s="0" t="n">
        <v>24609.9</v>
      </c>
      <c r="E177" s="0" t="n">
        <v>4</v>
      </c>
      <c r="F177" s="0" t="n">
        <v>4</v>
      </c>
      <c r="G177" s="5" t="n">
        <v>6.98983750156151E-005</v>
      </c>
      <c r="H177" s="6" t="n">
        <f aca="false">(G177/SUM($G$2:$G$508))*100</f>
        <v>0.0231226221752358</v>
      </c>
    </row>
    <row r="178" customFormat="false" ht="15" hidden="false" customHeight="false" outlineLevel="0" collapsed="false">
      <c r="A178" s="0" t="s">
        <v>360</v>
      </c>
      <c r="B178" s="0" t="s">
        <v>361</v>
      </c>
      <c r="C178" s="0" t="n">
        <v>584</v>
      </c>
      <c r="D178" s="0" t="n">
        <v>67004.9</v>
      </c>
      <c r="E178" s="0" t="n">
        <v>4</v>
      </c>
      <c r="F178" s="0" t="n">
        <v>3</v>
      </c>
      <c r="G178" s="5" t="n">
        <v>6.98860961472289E-005</v>
      </c>
      <c r="H178" s="6" t="n">
        <f aca="false">(G178/SUM($G$2:$G$508))*100</f>
        <v>0.0231185602834626</v>
      </c>
    </row>
    <row r="179" customFormat="false" ht="15" hidden="false" customHeight="false" outlineLevel="0" collapsed="false">
      <c r="A179" s="0" t="s">
        <v>362</v>
      </c>
      <c r="B179" s="0" t="s">
        <v>363</v>
      </c>
      <c r="C179" s="0" t="n">
        <v>747</v>
      </c>
      <c r="D179" s="0" t="n">
        <v>85104.2</v>
      </c>
      <c r="E179" s="0" t="n">
        <v>5</v>
      </c>
      <c r="F179" s="0" t="n">
        <v>7</v>
      </c>
      <c r="G179" s="5" t="n">
        <v>6.60816012874121E-005</v>
      </c>
      <c r="H179" s="6" t="n">
        <f aca="false">(G179/SUM($G$2:$G$508))*100</f>
        <v>0.0218600203361245</v>
      </c>
    </row>
    <row r="180" customFormat="false" ht="15" hidden="false" customHeight="false" outlineLevel="0" collapsed="false">
      <c r="A180" s="0" t="s">
        <v>364</v>
      </c>
      <c r="B180" s="0" t="s">
        <v>365</v>
      </c>
      <c r="C180" s="0" t="n">
        <v>471</v>
      </c>
      <c r="D180" s="0" t="n">
        <v>54231.3</v>
      </c>
      <c r="E180" s="0" t="n">
        <v>4</v>
      </c>
      <c r="F180" s="0" t="n">
        <v>5</v>
      </c>
      <c r="G180" s="5" t="n">
        <v>5.82496345589406E-005</v>
      </c>
      <c r="H180" s="6" t="n">
        <f aca="false">(G180/SUM($G$2:$G$508))*100</f>
        <v>0.0192691788822137</v>
      </c>
    </row>
    <row r="181" customFormat="false" ht="15" hidden="false" customHeight="false" outlineLevel="0" collapsed="false">
      <c r="A181" s="0" t="s">
        <v>366</v>
      </c>
      <c r="B181" s="0" t="s">
        <v>367</v>
      </c>
      <c r="C181" s="0" t="n">
        <v>1483</v>
      </c>
      <c r="D181" s="0" t="n">
        <v>170901.4</v>
      </c>
      <c r="E181" s="0" t="n">
        <v>7</v>
      </c>
      <c r="F181" s="0" t="n">
        <v>6</v>
      </c>
      <c r="G181" s="5" t="n">
        <v>5.50711864717166E-005</v>
      </c>
      <c r="H181" s="6" t="n">
        <f aca="false">(G181/SUM($G$2:$G$508))*100</f>
        <v>0.0182177373543089</v>
      </c>
    </row>
    <row r="182" customFormat="false" ht="15" hidden="false" customHeight="false" outlineLevel="0" collapsed="false">
      <c r="A182" s="0" t="s">
        <v>368</v>
      </c>
      <c r="B182" s="0" t="s">
        <v>369</v>
      </c>
      <c r="C182" s="0" t="n">
        <v>1282</v>
      </c>
      <c r="D182" s="0" t="n">
        <v>145806.1</v>
      </c>
      <c r="E182" s="0" t="n">
        <v>5</v>
      </c>
      <c r="F182" s="0" t="n">
        <v>5</v>
      </c>
      <c r="G182" s="5" t="n">
        <v>5.45695859587199E-005</v>
      </c>
      <c r="H182" s="6" t="n">
        <f aca="false">(G182/SUM($G$2:$G$508))*100</f>
        <v>0.0180518061843448</v>
      </c>
    </row>
    <row r="183" customFormat="false" ht="15" hidden="false" customHeight="false" outlineLevel="0" collapsed="false">
      <c r="A183" s="0" t="s">
        <v>370</v>
      </c>
      <c r="B183" s="0" t="s">
        <v>371</v>
      </c>
      <c r="C183" s="0" t="n">
        <v>128</v>
      </c>
      <c r="D183" s="0" t="n">
        <v>14786.9</v>
      </c>
      <c r="E183" s="0" t="n">
        <v>4</v>
      </c>
      <c r="F183" s="0" t="n">
        <v>3</v>
      </c>
      <c r="G183" s="5" t="n">
        <v>5.4146778850498E-005</v>
      </c>
      <c r="H183" s="6" t="n">
        <f aca="false">(G183/SUM($G$2:$G$508))*100</f>
        <v>0.0179119401429063</v>
      </c>
    </row>
    <row r="184" customFormat="false" ht="15" hidden="false" customHeight="false" outlineLevel="0" collapsed="false">
      <c r="A184" s="0" t="s">
        <v>372</v>
      </c>
      <c r="B184" s="0" t="s">
        <v>373</v>
      </c>
      <c r="C184" s="0" t="n">
        <v>645</v>
      </c>
      <c r="D184" s="0" t="n">
        <v>65865.1</v>
      </c>
      <c r="E184" s="0" t="n">
        <v>5</v>
      </c>
      <c r="F184" s="0" t="n">
        <v>5</v>
      </c>
      <c r="G184" s="5" t="n">
        <v>4.82326749007253E-005</v>
      </c>
      <c r="H184" s="6" t="n">
        <f aca="false">(G184/SUM($G$2:$G$508))*100</f>
        <v>0.015955534273598</v>
      </c>
    </row>
    <row r="185" customFormat="false" ht="15" hidden="false" customHeight="false" outlineLevel="0" collapsed="false">
      <c r="A185" s="0" t="s">
        <v>374</v>
      </c>
      <c r="B185" s="0" t="s">
        <v>375</v>
      </c>
      <c r="C185" s="0" t="n">
        <v>1304</v>
      </c>
      <c r="D185" s="0" t="n">
        <v>145829.1</v>
      </c>
      <c r="E185" s="0" t="n">
        <v>7</v>
      </c>
      <c r="F185" s="0" t="n">
        <v>9</v>
      </c>
      <c r="G185" s="5" t="n">
        <v>4.79900698783643E-005</v>
      </c>
      <c r="H185" s="6" t="n">
        <f aca="false">(G185/SUM($G$2:$G$508))*100</f>
        <v>0.0158752797001745</v>
      </c>
    </row>
    <row r="186" customFormat="false" ht="15" hidden="false" customHeight="false" outlineLevel="0" collapsed="false">
      <c r="A186" s="0" t="s">
        <v>376</v>
      </c>
      <c r="B186" s="0" t="s">
        <v>377</v>
      </c>
      <c r="C186" s="0" t="n">
        <v>460</v>
      </c>
      <c r="D186" s="0" t="n">
        <v>51900.2</v>
      </c>
      <c r="E186" s="0" t="n">
        <v>4</v>
      </c>
      <c r="F186" s="0" t="n">
        <v>3</v>
      </c>
      <c r="G186" s="5" t="n">
        <v>4.67302537433365E-005</v>
      </c>
      <c r="H186" s="6" t="n">
        <f aca="false">(G186/SUM($G$2:$G$508))*100</f>
        <v>0.0154585282021032</v>
      </c>
    </row>
    <row r="187" customFormat="false" ht="15" hidden="false" customHeight="false" outlineLevel="0" collapsed="false">
      <c r="A187" s="0" t="s">
        <v>378</v>
      </c>
      <c r="B187" s="0" t="s">
        <v>379</v>
      </c>
      <c r="C187" s="0" t="n">
        <v>277</v>
      </c>
      <c r="D187" s="0" t="n">
        <v>31350.2</v>
      </c>
      <c r="E187" s="0" t="n">
        <v>4</v>
      </c>
      <c r="F187" s="0" t="n">
        <v>3</v>
      </c>
      <c r="G187" s="5" t="n">
        <v>4.55184441035607E-005</v>
      </c>
      <c r="H187" s="6" t="n">
        <f aca="false">(G187/SUM($G$2:$G$508))*100</f>
        <v>0.0150576574173019</v>
      </c>
    </row>
    <row r="188" customFormat="false" ht="15" hidden="false" customHeight="false" outlineLevel="0" collapsed="false">
      <c r="A188" s="0" t="s">
        <v>380</v>
      </c>
      <c r="B188" s="0" t="s">
        <v>381</v>
      </c>
      <c r="C188" s="0" t="n">
        <v>5090</v>
      </c>
      <c r="D188" s="0" t="n">
        <v>555615.9</v>
      </c>
      <c r="E188" s="0" t="n">
        <v>11</v>
      </c>
      <c r="F188" s="0" t="n">
        <v>16</v>
      </c>
      <c r="G188" s="5" t="n">
        <v>4.45796897703089E-005</v>
      </c>
      <c r="H188" s="6" t="n">
        <f aca="false">(G188/SUM($G$2:$G$508))*100</f>
        <v>0.0147471142643559</v>
      </c>
    </row>
    <row r="189" customFormat="false" ht="15" hidden="false" customHeight="false" outlineLevel="0" collapsed="false">
      <c r="A189" s="0" t="s">
        <v>382</v>
      </c>
      <c r="B189" s="0" t="s">
        <v>383</v>
      </c>
      <c r="C189" s="0" t="n">
        <v>719</v>
      </c>
      <c r="D189" s="0" t="n">
        <v>81307.2</v>
      </c>
      <c r="E189" s="0" t="n">
        <v>4</v>
      </c>
      <c r="F189" s="0" t="n">
        <v>3</v>
      </c>
      <c r="G189" s="5" t="n">
        <v>4.45749539277464E-005</v>
      </c>
      <c r="H189" s="6" t="n">
        <f aca="false">(G189/SUM($G$2:$G$508))*100</f>
        <v>0.0147455476313944</v>
      </c>
    </row>
    <row r="190" customFormat="false" ht="15" hidden="false" customHeight="false" outlineLevel="0" collapsed="false">
      <c r="A190" s="0" t="s">
        <v>384</v>
      </c>
      <c r="B190" s="0" t="s">
        <v>385</v>
      </c>
      <c r="C190" s="0" t="n">
        <v>1217</v>
      </c>
      <c r="D190" s="0" t="n">
        <v>135576.2</v>
      </c>
      <c r="E190" s="0" t="n">
        <v>5</v>
      </c>
      <c r="F190" s="0" t="n">
        <v>5</v>
      </c>
      <c r="G190" s="5" t="n">
        <v>4.28427572047272E-005</v>
      </c>
      <c r="H190" s="6" t="n">
        <f aca="false">(G190/SUM($G$2:$G$508))*100</f>
        <v>0.014172531014762</v>
      </c>
    </row>
    <row r="191" customFormat="false" ht="15" hidden="false" customHeight="false" outlineLevel="0" collapsed="false">
      <c r="A191" s="0" t="s">
        <v>386</v>
      </c>
      <c r="B191" s="0" t="s">
        <v>387</v>
      </c>
      <c r="C191" s="0" t="n">
        <v>1788</v>
      </c>
      <c r="D191" s="0" t="n">
        <v>200845.5</v>
      </c>
      <c r="E191" s="0" t="n">
        <v>5</v>
      </c>
      <c r="F191" s="0" t="n">
        <v>7</v>
      </c>
      <c r="G191" s="5" t="n">
        <v>4.15195492423223E-005</v>
      </c>
      <c r="H191" s="6" t="n">
        <f aca="false">(G191/SUM($G$2:$G$508))*100</f>
        <v>0.0137348092827887</v>
      </c>
    </row>
    <row r="192" customFormat="false" ht="15" hidden="false" customHeight="false" outlineLevel="0" collapsed="false">
      <c r="A192" s="0" t="s">
        <v>388</v>
      </c>
      <c r="B192" s="0" t="s">
        <v>389</v>
      </c>
      <c r="C192" s="0" t="n">
        <v>1056</v>
      </c>
      <c r="D192" s="0" t="n">
        <v>115153.5</v>
      </c>
      <c r="E192" s="0" t="n">
        <v>5</v>
      </c>
      <c r="F192" s="0" t="n">
        <v>3</v>
      </c>
      <c r="G192" s="5" t="n">
        <v>3.76034555952112E-005</v>
      </c>
      <c r="H192" s="6" t="n">
        <f aca="false">(G192/SUM($G$2:$G$508))*100</f>
        <v>0.0124393520738799</v>
      </c>
    </row>
    <row r="193" customFormat="false" ht="15" hidden="false" customHeight="false" outlineLevel="0" collapsed="false">
      <c r="A193" s="0" t="s">
        <v>390</v>
      </c>
      <c r="B193" s="0" t="s">
        <v>391</v>
      </c>
      <c r="C193" s="0" t="n">
        <v>174</v>
      </c>
      <c r="D193" s="0" t="n">
        <v>19888.9</v>
      </c>
      <c r="E193" s="0" t="n">
        <v>6</v>
      </c>
      <c r="F193" s="0" t="n">
        <v>1</v>
      </c>
      <c r="G193" s="5" t="n">
        <v>3.67476542858658E-005</v>
      </c>
      <c r="H193" s="6" t="n">
        <f aca="false">(G193/SUM($G$2:$G$508))*100</f>
        <v>0.0121562500657338</v>
      </c>
    </row>
    <row r="194" customFormat="false" ht="15" hidden="false" customHeight="false" outlineLevel="0" collapsed="false">
      <c r="A194" s="0" t="s">
        <v>392</v>
      </c>
      <c r="B194" s="0" t="s">
        <v>393</v>
      </c>
      <c r="C194" s="0" t="n">
        <v>1103</v>
      </c>
      <c r="D194" s="0" t="n">
        <v>122069.9</v>
      </c>
      <c r="E194" s="0" t="n">
        <v>4</v>
      </c>
      <c r="F194" s="0" t="n">
        <v>3</v>
      </c>
      <c r="G194" s="5" t="n">
        <v>3.62865640373156E-005</v>
      </c>
      <c r="H194" s="6" t="n">
        <f aca="false">(G194/SUM($G$2:$G$508))*100</f>
        <v>0.0120037198301807</v>
      </c>
    </row>
    <row r="195" customFormat="false" ht="15" hidden="false" customHeight="false" outlineLevel="0" collapsed="false">
      <c r="A195" s="0" t="s">
        <v>394</v>
      </c>
      <c r="B195" s="0" t="s">
        <v>395</v>
      </c>
      <c r="C195" s="0" t="n">
        <v>2452</v>
      </c>
      <c r="D195" s="0" t="n">
        <v>282279.4</v>
      </c>
      <c r="E195" s="0" t="n">
        <v>4</v>
      </c>
      <c r="F195" s="0" t="n">
        <v>5</v>
      </c>
      <c r="G195" s="5" t="n">
        <v>3.44562815905339E-005</v>
      </c>
      <c r="H195" s="6" t="n">
        <f aca="false">(G195/SUM($G$2:$G$508))*100</f>
        <v>0.0113982561197376</v>
      </c>
    </row>
    <row r="196" customFormat="false" ht="15" hidden="false" customHeight="false" outlineLevel="0" collapsed="false">
      <c r="A196" s="0" t="s">
        <v>396</v>
      </c>
      <c r="B196" s="0" t="s">
        <v>397</v>
      </c>
      <c r="C196" s="0" t="n">
        <v>1052</v>
      </c>
      <c r="D196" s="0" t="n">
        <v>121904.3</v>
      </c>
      <c r="E196" s="0" t="n">
        <v>6</v>
      </c>
      <c r="F196" s="0" t="n">
        <v>6</v>
      </c>
      <c r="G196" s="5" t="n">
        <v>3.14507802307024E-005</v>
      </c>
      <c r="H196" s="6" t="n">
        <f aca="false">(G196/SUM($G$2:$G$508))*100</f>
        <v>0.0104040259623839</v>
      </c>
    </row>
    <row r="197" customFormat="false" ht="15" hidden="false" customHeight="false" outlineLevel="0" collapsed="false">
      <c r="A197" s="0" t="s">
        <v>398</v>
      </c>
      <c r="B197" s="0" t="s">
        <v>399</v>
      </c>
      <c r="C197" s="0" t="n">
        <v>1657</v>
      </c>
      <c r="D197" s="0" t="n">
        <v>189250.4</v>
      </c>
      <c r="E197" s="0" t="n">
        <v>5</v>
      </c>
      <c r="F197" s="0" t="n">
        <v>5</v>
      </c>
      <c r="G197" s="5" t="n">
        <v>3.12479409242346E-005</v>
      </c>
      <c r="H197" s="6" t="n">
        <f aca="false">(G197/SUM($G$2:$G$508))*100</f>
        <v>0.0103369260241565</v>
      </c>
    </row>
    <row r="198" customFormat="false" ht="15" hidden="false" customHeight="false" outlineLevel="0" collapsed="false">
      <c r="A198" s="0" t="s">
        <v>400</v>
      </c>
      <c r="B198" s="0" t="s">
        <v>401</v>
      </c>
      <c r="C198" s="0" t="n">
        <v>995</v>
      </c>
      <c r="D198" s="0" t="n">
        <v>110337.2</v>
      </c>
      <c r="E198" s="0" t="n">
        <v>4</v>
      </c>
      <c r="F198" s="0" t="n">
        <v>4</v>
      </c>
      <c r="G198" s="5" t="n">
        <v>2.31807019142444E-005</v>
      </c>
      <c r="H198" s="6" t="n">
        <f aca="false">(G198/SUM($G$2:$G$508))*100</f>
        <v>0.00766825569264089</v>
      </c>
    </row>
    <row r="199" customFormat="false" ht="15" hidden="false" customHeight="false" outlineLevel="0" collapsed="false">
      <c r="A199" s="0" t="s">
        <v>402</v>
      </c>
      <c r="B199" s="0" t="s">
        <v>403</v>
      </c>
      <c r="C199" s="0" t="n">
        <v>4684</v>
      </c>
      <c r="D199" s="0" t="n">
        <v>531785.9</v>
      </c>
      <c r="E199" s="0" t="n">
        <v>6</v>
      </c>
      <c r="F199" s="0" t="n">
        <v>5</v>
      </c>
      <c r="G199" s="5" t="n">
        <v>1.46984161146346E-005</v>
      </c>
      <c r="H199" s="6" t="n">
        <f aca="false">(G199/SUM($G$2:$G$508))*100</f>
        <v>0.00486228645969478</v>
      </c>
    </row>
    <row r="200" customFormat="false" ht="15" hidden="false" customHeight="false" outlineLevel="0" collapsed="false">
      <c r="A200" s="0" t="s">
        <v>404</v>
      </c>
      <c r="B200" s="0" t="s">
        <v>405</v>
      </c>
      <c r="C200" s="0" t="n">
        <v>1070</v>
      </c>
      <c r="D200" s="0" t="n">
        <v>124325.6</v>
      </c>
      <c r="E200" s="0" t="n">
        <v>4</v>
      </c>
      <c r="F200" s="0" t="n">
        <v>4</v>
      </c>
      <c r="G200" s="5" t="n">
        <v>1.39076665936319E-005</v>
      </c>
      <c r="H200" s="6" t="n">
        <f aca="false">(G200/SUM($G$2:$G$508))*100</f>
        <v>0.00460070380623096</v>
      </c>
    </row>
  </sheetData>
  <conditionalFormatting sqref="E1:F200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8.85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5" width="14.28"/>
    <col collapsed="false" customWidth="true" hidden="false" outlineLevel="0" max="8" min="8" style="6" width="9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0" t="s">
        <v>44</v>
      </c>
      <c r="B2" s="0" t="s">
        <v>45</v>
      </c>
      <c r="C2" s="0" t="n">
        <v>1014</v>
      </c>
      <c r="D2" s="0" t="n">
        <v>113082.9</v>
      </c>
      <c r="E2" s="0" t="n">
        <v>46</v>
      </c>
      <c r="F2" s="0" t="n">
        <v>66</v>
      </c>
      <c r="G2" s="5" t="n">
        <v>0.00276651784166465</v>
      </c>
      <c r="H2" s="6" t="n">
        <f aca="false">(G2/SUM($G$2:$G$508))*100</f>
        <v>0.854835730015584</v>
      </c>
    </row>
    <row r="3" customFormat="false" ht="15" hidden="false" customHeight="false" outlineLevel="0" collapsed="false">
      <c r="A3" s="0" t="s">
        <v>26</v>
      </c>
      <c r="B3" s="0" t="s">
        <v>27</v>
      </c>
      <c r="C3" s="0" t="n">
        <v>466</v>
      </c>
      <c r="D3" s="0" t="n">
        <v>53651.2</v>
      </c>
      <c r="E3" s="0" t="n">
        <v>34</v>
      </c>
      <c r="F3" s="0" t="n">
        <v>68</v>
      </c>
      <c r="G3" s="5" t="n">
        <v>0.00463963796588593</v>
      </c>
      <c r="H3" s="6" t="n">
        <f aca="false">(G3/SUM($G$2:$G$508))*100</f>
        <v>1.43361746952973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n">
        <v>294</v>
      </c>
      <c r="D4" s="0" t="n">
        <v>32574.8</v>
      </c>
      <c r="E4" s="0" t="n">
        <v>30</v>
      </c>
      <c r="F4" s="0" t="n">
        <v>72</v>
      </c>
      <c r="G4" s="5" t="n">
        <v>0.0362848086623076</v>
      </c>
      <c r="H4" s="6" t="n">
        <f aca="false">(G4/SUM($G$2:$G$508))*100</f>
        <v>11.2117660816009</v>
      </c>
    </row>
    <row r="5" customFormat="false" ht="15" hidden="false" customHeight="false" outlineLevel="0" collapsed="false">
      <c r="A5" s="0" t="s">
        <v>132</v>
      </c>
      <c r="B5" s="0" t="s">
        <v>133</v>
      </c>
      <c r="C5" s="0" t="n">
        <v>1270</v>
      </c>
      <c r="D5" s="0" t="n">
        <v>140957.5</v>
      </c>
      <c r="E5" s="0" t="n">
        <v>26</v>
      </c>
      <c r="F5" s="0" t="n">
        <v>30</v>
      </c>
      <c r="G5" s="5" t="n">
        <v>0.000739166130940022</v>
      </c>
      <c r="H5" s="6" t="n">
        <f aca="false">(G5/SUM($G$2:$G$508))*100</f>
        <v>0.22839744954065</v>
      </c>
    </row>
    <row r="6" customFormat="false" ht="15" hidden="false" customHeight="false" outlineLevel="0" collapsed="false">
      <c r="A6" s="0" t="s">
        <v>60</v>
      </c>
      <c r="B6" s="0" t="s">
        <v>61</v>
      </c>
      <c r="C6" s="0" t="n">
        <v>594</v>
      </c>
      <c r="D6" s="0" t="n">
        <v>66049.3</v>
      </c>
      <c r="E6" s="0" t="n">
        <v>25</v>
      </c>
      <c r="F6" s="0" t="n">
        <v>27</v>
      </c>
      <c r="G6" s="5" t="n">
        <v>0.00193794642674161</v>
      </c>
      <c r="H6" s="6" t="n">
        <f aca="false">(G6/SUM($G$2:$G$508))*100</f>
        <v>0.598812638575988</v>
      </c>
    </row>
    <row r="7" customFormat="false" ht="15" hidden="false" customHeight="false" outlineLevel="0" collapsed="false">
      <c r="A7" s="0" t="s">
        <v>92</v>
      </c>
      <c r="B7" s="0" t="s">
        <v>93</v>
      </c>
      <c r="C7" s="0" t="n">
        <v>808</v>
      </c>
      <c r="D7" s="0" t="n">
        <v>90979.9</v>
      </c>
      <c r="E7" s="0" t="n">
        <v>24</v>
      </c>
      <c r="F7" s="0" t="n">
        <v>30</v>
      </c>
      <c r="G7" s="5" t="n">
        <v>0.000980881320290055</v>
      </c>
      <c r="H7" s="6" t="n">
        <f aca="false">(G7/SUM($G$2:$G$508))*100</f>
        <v>0.303085845629055</v>
      </c>
    </row>
    <row r="8" customFormat="false" ht="15" hidden="false" customHeight="false" outlineLevel="0" collapsed="false">
      <c r="A8" s="0" t="s">
        <v>146</v>
      </c>
      <c r="B8" s="0" t="s">
        <v>147</v>
      </c>
      <c r="C8" s="0" t="n">
        <v>730</v>
      </c>
      <c r="D8" s="0" t="n">
        <v>77515.3</v>
      </c>
      <c r="E8" s="0" t="n">
        <v>24</v>
      </c>
      <c r="F8" s="0" t="n">
        <v>27</v>
      </c>
      <c r="G8" s="5" t="n">
        <v>0.000639879572789533</v>
      </c>
      <c r="H8" s="6" t="n">
        <f aca="false">(G8/SUM($G$2:$G$508))*100</f>
        <v>0.197718559226232</v>
      </c>
    </row>
    <row r="9" customFormat="false" ht="15" hidden="false" customHeight="false" outlineLevel="0" collapsed="false">
      <c r="A9" s="0" t="s">
        <v>250</v>
      </c>
      <c r="B9" s="0" t="s">
        <v>251</v>
      </c>
      <c r="C9" s="0" t="n">
        <v>1567</v>
      </c>
      <c r="D9" s="0" t="n">
        <v>178711</v>
      </c>
      <c r="E9" s="0" t="n">
        <v>24</v>
      </c>
      <c r="F9" s="0" t="n">
        <v>28</v>
      </c>
      <c r="G9" s="5" t="n">
        <v>0.00025204670706481</v>
      </c>
      <c r="H9" s="6" t="n">
        <f aca="false">(G9/SUM($G$2:$G$508))*100</f>
        <v>0.077880766784474</v>
      </c>
    </row>
    <row r="10" customFormat="false" ht="15" hidden="false" customHeight="false" outlineLevel="0" collapsed="false">
      <c r="A10" s="0" t="s">
        <v>22</v>
      </c>
      <c r="B10" s="0" t="s">
        <v>23</v>
      </c>
      <c r="C10" s="0" t="n">
        <v>321</v>
      </c>
      <c r="D10" s="0" t="n">
        <v>33784.1</v>
      </c>
      <c r="E10" s="0" t="n">
        <v>23</v>
      </c>
      <c r="F10" s="0" t="n">
        <v>42</v>
      </c>
      <c r="G10" s="5" t="n">
        <v>0.00672077674786833</v>
      </c>
      <c r="H10" s="6" t="n">
        <f aca="false">(G10/SUM($G$2:$G$508))*100</f>
        <v>2.07667559956123</v>
      </c>
    </row>
    <row r="11" customFormat="false" ht="15" hidden="false" customHeight="false" outlineLevel="0" collapsed="false">
      <c r="A11" s="0" t="s">
        <v>152</v>
      </c>
      <c r="B11" s="0" t="s">
        <v>153</v>
      </c>
      <c r="C11" s="0" t="n">
        <v>783</v>
      </c>
      <c r="D11" s="0" t="n">
        <v>87343.9</v>
      </c>
      <c r="E11" s="0" t="n">
        <v>22</v>
      </c>
      <c r="F11" s="0" t="n">
        <v>22</v>
      </c>
      <c r="G11" s="5" t="n">
        <v>0.000616654025532871</v>
      </c>
      <c r="H11" s="6" t="n">
        <f aca="false">(G11/SUM($G$2:$G$508))*100</f>
        <v>0.190542018614366</v>
      </c>
    </row>
    <row r="12" customFormat="false" ht="15" hidden="false" customHeight="false" outlineLevel="0" collapsed="false">
      <c r="A12" s="0" t="s">
        <v>30</v>
      </c>
      <c r="B12" s="0" t="s">
        <v>31</v>
      </c>
      <c r="C12" s="0" t="n">
        <v>371</v>
      </c>
      <c r="D12" s="0" t="n">
        <v>39488.5</v>
      </c>
      <c r="E12" s="0" t="n">
        <v>21</v>
      </c>
      <c r="F12" s="0" t="n">
        <v>37</v>
      </c>
      <c r="G12" s="5" t="n">
        <v>0.00414082811416896</v>
      </c>
      <c r="H12" s="6" t="n">
        <f aca="false">(G12/SUM($G$2:$G$508))*100</f>
        <v>1.27948852182886</v>
      </c>
    </row>
    <row r="13" customFormat="false" ht="15" hidden="false" customHeight="false" outlineLevel="0" collapsed="false">
      <c r="A13" s="0" t="s">
        <v>34</v>
      </c>
      <c r="B13" s="0" t="s">
        <v>35</v>
      </c>
      <c r="C13" s="0" t="n">
        <v>452</v>
      </c>
      <c r="D13" s="0" t="n">
        <v>48145.4</v>
      </c>
      <c r="E13" s="0" t="n">
        <v>21</v>
      </c>
      <c r="F13" s="0" t="n">
        <v>25</v>
      </c>
      <c r="G13" s="5" t="n">
        <v>0.00397193421000092</v>
      </c>
      <c r="H13" s="6" t="n">
        <f aca="false">(G13/SUM($G$2:$G$508))*100</f>
        <v>1.22730142160839</v>
      </c>
    </row>
    <row r="14" customFormat="false" ht="15" hidden="false" customHeight="false" outlineLevel="0" collapsed="false">
      <c r="A14" s="0" t="s">
        <v>102</v>
      </c>
      <c r="B14" s="0" t="s">
        <v>103</v>
      </c>
      <c r="C14" s="0" t="n">
        <v>633</v>
      </c>
      <c r="D14" s="0" t="n">
        <v>70942.8</v>
      </c>
      <c r="E14" s="0" t="n">
        <v>21</v>
      </c>
      <c r="F14" s="0" t="n">
        <v>24</v>
      </c>
      <c r="G14" s="5" t="n">
        <v>0.000935765238822159</v>
      </c>
      <c r="H14" s="6" t="n">
        <f aca="false">(G14/SUM($G$2:$G$508))*100</f>
        <v>0.289145274613672</v>
      </c>
    </row>
    <row r="15" customFormat="false" ht="15" hidden="false" customHeight="false" outlineLevel="0" collapsed="false">
      <c r="A15" s="0" t="s">
        <v>112</v>
      </c>
      <c r="B15" s="0" t="s">
        <v>113</v>
      </c>
      <c r="C15" s="0" t="n">
        <v>806</v>
      </c>
      <c r="D15" s="0" t="n">
        <v>88979.3</v>
      </c>
      <c r="E15" s="0" t="n">
        <v>21</v>
      </c>
      <c r="F15" s="0" t="n">
        <v>21</v>
      </c>
      <c r="G15" s="5" t="n">
        <v>0.000812558163845845</v>
      </c>
      <c r="H15" s="6" t="n">
        <f aca="false">(G15/SUM($G$2:$G$508))*100</f>
        <v>0.251075102683355</v>
      </c>
    </row>
    <row r="16" customFormat="false" ht="15" hidden="false" customHeight="false" outlineLevel="0" collapsed="false">
      <c r="A16" s="0" t="s">
        <v>160</v>
      </c>
      <c r="B16" s="0" t="s">
        <v>161</v>
      </c>
      <c r="C16" s="0" t="n">
        <v>1047</v>
      </c>
      <c r="D16" s="0" t="n">
        <v>119912.9</v>
      </c>
      <c r="E16" s="0" t="n">
        <v>21</v>
      </c>
      <c r="F16" s="0" t="n">
        <v>17</v>
      </c>
      <c r="G16" s="5" t="n">
        <v>0.000565711974709565</v>
      </c>
      <c r="H16" s="6" t="n">
        <f aca="false">(G16/SUM($G$2:$G$508))*100</f>
        <v>0.174801261570186</v>
      </c>
    </row>
    <row r="17" customFormat="false" ht="15" hidden="false" customHeight="false" outlineLevel="0" collapsed="false">
      <c r="A17" s="0" t="s">
        <v>174</v>
      </c>
      <c r="B17" s="0" t="s">
        <v>175</v>
      </c>
      <c r="C17" s="0" t="n">
        <v>972</v>
      </c>
      <c r="D17" s="0" t="n">
        <v>109434.8</v>
      </c>
      <c r="E17" s="0" t="n">
        <v>21</v>
      </c>
      <c r="F17" s="0" t="n">
        <v>24</v>
      </c>
      <c r="G17" s="5" t="n">
        <v>0.000484498724582426</v>
      </c>
      <c r="H17" s="6" t="n">
        <f aca="false">(G17/SUM($G$2:$G$508))*100</f>
        <v>0.149706903994094</v>
      </c>
    </row>
    <row r="18" customFormat="false" ht="15" hidden="false" customHeight="false" outlineLevel="0" collapsed="false">
      <c r="A18" s="0" t="s">
        <v>12</v>
      </c>
      <c r="B18" s="0" t="s">
        <v>13</v>
      </c>
      <c r="C18" s="0" t="n">
        <v>130</v>
      </c>
      <c r="D18" s="0" t="n">
        <v>14105.4</v>
      </c>
      <c r="E18" s="0" t="n">
        <v>20</v>
      </c>
      <c r="F18" s="0" t="n">
        <v>66</v>
      </c>
      <c r="G18" s="5" t="n">
        <v>0.0346143467423269</v>
      </c>
      <c r="H18" s="6" t="n">
        <f aca="false">(G18/SUM($G$2:$G$508))*100</f>
        <v>10.6956043878919</v>
      </c>
    </row>
    <row r="19" customFormat="false" ht="15" hidden="false" customHeight="false" outlineLevel="0" collapsed="false">
      <c r="A19" s="0" t="s">
        <v>16</v>
      </c>
      <c r="B19" s="0" t="s">
        <v>17</v>
      </c>
      <c r="C19" s="0" t="n">
        <v>353</v>
      </c>
      <c r="D19" s="0" t="n">
        <v>37429.7</v>
      </c>
      <c r="E19" s="0" t="n">
        <v>20</v>
      </c>
      <c r="F19" s="0" t="n">
        <v>19</v>
      </c>
      <c r="G19" s="5" t="n">
        <v>0.0160348009170637</v>
      </c>
      <c r="H19" s="6" t="n">
        <f aca="false">(G19/SUM($G$2:$G$508))*100</f>
        <v>4.95464751434422</v>
      </c>
    </row>
    <row r="20" customFormat="false" ht="15" hidden="false" customHeight="false" outlineLevel="0" collapsed="false">
      <c r="A20" s="0" t="s">
        <v>36</v>
      </c>
      <c r="B20" s="4" t="s">
        <v>37</v>
      </c>
      <c r="C20" s="0" t="n">
        <v>463</v>
      </c>
      <c r="D20" s="0" t="n">
        <v>50975.8</v>
      </c>
      <c r="E20" s="0" t="n">
        <v>20</v>
      </c>
      <c r="F20" s="0" t="n">
        <v>30</v>
      </c>
      <c r="G20" s="5" t="n">
        <v>0.00301737864999914</v>
      </c>
      <c r="H20" s="6" t="n">
        <f aca="false">(G20/SUM($G$2:$G$508))*100</f>
        <v>0.932350061929626</v>
      </c>
    </row>
    <row r="21" customFormat="false" ht="15" hidden="false" customHeight="false" outlineLevel="0" collapsed="false">
      <c r="A21" s="0" t="s">
        <v>212</v>
      </c>
      <c r="B21" s="0" t="s">
        <v>213</v>
      </c>
      <c r="C21" s="0" t="n">
        <v>823</v>
      </c>
      <c r="D21" s="0" t="n">
        <v>92721.6</v>
      </c>
      <c r="E21" s="0" t="n">
        <v>20</v>
      </c>
      <c r="F21" s="0" t="n">
        <v>20</v>
      </c>
      <c r="G21" s="5" t="n">
        <v>0.000346484458369963</v>
      </c>
      <c r="H21" s="6" t="n">
        <f aca="false">(G21/SUM($G$2:$G$508))*100</f>
        <v>0.107061407827944</v>
      </c>
    </row>
    <row r="22" customFormat="false" ht="15" hidden="false" customHeight="false" outlineLevel="0" collapsed="false">
      <c r="A22" s="0" t="s">
        <v>8</v>
      </c>
      <c r="B22" s="4" t="s">
        <v>9</v>
      </c>
      <c r="C22" s="0" t="n">
        <v>103</v>
      </c>
      <c r="D22" s="0" t="n">
        <v>11367.3</v>
      </c>
      <c r="E22" s="0" t="n">
        <v>19</v>
      </c>
      <c r="F22" s="0" t="n">
        <v>29</v>
      </c>
      <c r="G22" s="5" t="n">
        <v>0.0371639434676192</v>
      </c>
      <c r="H22" s="6" t="n">
        <f aca="false">(G22/SUM($G$2:$G$508))*100</f>
        <v>11.4834129265128</v>
      </c>
    </row>
    <row r="23" customFormat="false" ht="15" hidden="false" customHeight="false" outlineLevel="0" collapsed="false">
      <c r="A23" s="0" t="s">
        <v>40</v>
      </c>
      <c r="B23" s="0" t="s">
        <v>41</v>
      </c>
      <c r="C23" s="0" t="n">
        <v>765</v>
      </c>
      <c r="D23" s="0" t="n">
        <v>90725.2</v>
      </c>
      <c r="E23" s="0" t="n">
        <v>19</v>
      </c>
      <c r="F23" s="0" t="n">
        <v>24</v>
      </c>
      <c r="G23" s="5" t="n">
        <v>0.00290702543880979</v>
      </c>
      <c r="H23" s="6" t="n">
        <f aca="false">(G23/SUM($G$2:$G$508))*100</f>
        <v>0.89825164896228</v>
      </c>
    </row>
    <row r="24" customFormat="false" ht="15" hidden="false" customHeight="false" outlineLevel="0" collapsed="false">
      <c r="A24" s="0" t="s">
        <v>268</v>
      </c>
      <c r="B24" s="4" t="s">
        <v>269</v>
      </c>
      <c r="C24" s="0" t="n">
        <v>2136</v>
      </c>
      <c r="D24" s="0" t="n">
        <v>244505.5</v>
      </c>
      <c r="E24" s="0" t="n">
        <v>19</v>
      </c>
      <c r="F24" s="0" t="n">
        <v>26</v>
      </c>
      <c r="G24" s="5" t="n">
        <v>0.000204116437760785</v>
      </c>
      <c r="H24" s="6" t="n">
        <f aca="false">(G24/SUM($G$2:$G$508))*100</f>
        <v>0.0630706303258217</v>
      </c>
    </row>
    <row r="25" customFormat="false" ht="15" hidden="false" customHeight="false" outlineLevel="0" collapsed="false">
      <c r="A25" s="0" t="s">
        <v>32</v>
      </c>
      <c r="B25" s="0" t="s">
        <v>33</v>
      </c>
      <c r="C25" s="0" t="n">
        <v>378</v>
      </c>
      <c r="D25" s="0" t="n">
        <v>39595</v>
      </c>
      <c r="E25" s="0" t="n">
        <v>18</v>
      </c>
      <c r="F25" s="0" t="n">
        <v>23</v>
      </c>
      <c r="G25" s="5" t="n">
        <v>0.00397809284126807</v>
      </c>
      <c r="H25" s="6" t="n">
        <f aca="false">(G25/SUM($G$2:$G$508))*100</f>
        <v>1.22920439796946</v>
      </c>
    </row>
    <row r="26" customFormat="false" ht="15" hidden="false" customHeight="false" outlineLevel="0" collapsed="false">
      <c r="A26" s="0" t="s">
        <v>134</v>
      </c>
      <c r="B26" s="0" t="s">
        <v>135</v>
      </c>
      <c r="C26" s="0" t="n">
        <v>911</v>
      </c>
      <c r="D26" s="0" t="n">
        <v>104853.2</v>
      </c>
      <c r="E26" s="0" t="n">
        <v>18</v>
      </c>
      <c r="F26" s="0" t="n">
        <v>21</v>
      </c>
      <c r="G26" s="5" t="n">
        <v>0.000735190231956182</v>
      </c>
      <c r="H26" s="6" t="n">
        <f aca="false">(G26/SUM($G$2:$G$508))*100</f>
        <v>0.227168923030127</v>
      </c>
    </row>
    <row r="27" customFormat="false" ht="15" hidden="false" customHeight="false" outlineLevel="0" collapsed="false">
      <c r="A27" s="0" t="s">
        <v>48</v>
      </c>
      <c r="B27" s="0" t="s">
        <v>49</v>
      </c>
      <c r="C27" s="0" t="n">
        <v>449</v>
      </c>
      <c r="D27" s="0" t="n">
        <v>49229.3</v>
      </c>
      <c r="E27" s="0" t="n">
        <v>17</v>
      </c>
      <c r="F27" s="0" t="n">
        <v>22</v>
      </c>
      <c r="G27" s="5" t="n">
        <v>0.00229086443692306</v>
      </c>
      <c r="H27" s="6" t="n">
        <f aca="false">(G27/SUM($G$2:$G$508))*100</f>
        <v>0.707861971396332</v>
      </c>
    </row>
    <row r="28" customFormat="false" ht="15" hidden="false" customHeight="false" outlineLevel="0" collapsed="false">
      <c r="A28" s="0" t="s">
        <v>114</v>
      </c>
      <c r="B28" s="0" t="s">
        <v>115</v>
      </c>
      <c r="C28" s="0" t="n">
        <v>355</v>
      </c>
      <c r="D28" s="0" t="n">
        <v>38434.1</v>
      </c>
      <c r="E28" s="0" t="n">
        <v>17</v>
      </c>
      <c r="F28" s="0" t="n">
        <v>16</v>
      </c>
      <c r="G28" s="5" t="n">
        <v>0.000811605618542384</v>
      </c>
      <c r="H28" s="6" t="n">
        <f aca="false">(G28/SUM($G$2:$G$508))*100</f>
        <v>0.250780772479662</v>
      </c>
    </row>
    <row r="29" customFormat="false" ht="15" hidden="false" customHeight="false" outlineLevel="0" collapsed="false">
      <c r="A29" s="0" t="s">
        <v>122</v>
      </c>
      <c r="B29" s="0" t="s">
        <v>123</v>
      </c>
      <c r="C29" s="0" t="n">
        <v>584</v>
      </c>
      <c r="D29" s="0" t="n">
        <v>58826.9</v>
      </c>
      <c r="E29" s="0" t="n">
        <v>17</v>
      </c>
      <c r="F29" s="0" t="n">
        <v>20</v>
      </c>
      <c r="G29" s="5" t="n">
        <v>0.000768851999969122</v>
      </c>
      <c r="H29" s="6" t="n">
        <f aca="false">(G29/SUM($G$2:$G$508))*100</f>
        <v>0.237570186885936</v>
      </c>
    </row>
    <row r="30" customFormat="false" ht="15" hidden="false" customHeight="false" outlineLevel="0" collapsed="false">
      <c r="A30" s="0" t="s">
        <v>158</v>
      </c>
      <c r="B30" s="0" t="s">
        <v>159</v>
      </c>
      <c r="C30" s="0" t="n">
        <v>529</v>
      </c>
      <c r="D30" s="0" t="n">
        <v>59577.7</v>
      </c>
      <c r="E30" s="0" t="n">
        <v>17</v>
      </c>
      <c r="F30" s="0" t="n">
        <v>14</v>
      </c>
      <c r="G30" s="5" t="n">
        <v>0.000573507757962356</v>
      </c>
      <c r="H30" s="6" t="n">
        <f aca="false">(G30/SUM($G$2:$G$508))*100</f>
        <v>0.177210107075383</v>
      </c>
    </row>
    <row r="31" customFormat="false" ht="15" hidden="false" customHeight="false" outlineLevel="0" collapsed="false">
      <c r="A31" s="0" t="s">
        <v>50</v>
      </c>
      <c r="B31" s="0" t="s">
        <v>51</v>
      </c>
      <c r="C31" s="0" t="n">
        <v>293</v>
      </c>
      <c r="D31" s="0" t="n">
        <v>32337.3</v>
      </c>
      <c r="E31" s="0" t="n">
        <v>16</v>
      </c>
      <c r="F31" s="0" t="n">
        <v>17</v>
      </c>
      <c r="G31" s="5" t="n">
        <v>0.00228753235419647</v>
      </c>
      <c r="H31" s="6" t="n">
        <f aca="false">(G31/SUM($G$2:$G$508))*100</f>
        <v>0.706832379854517</v>
      </c>
    </row>
    <row r="32" customFormat="false" ht="15" hidden="false" customHeight="false" outlineLevel="0" collapsed="false">
      <c r="A32" s="0" t="s">
        <v>138</v>
      </c>
      <c r="B32" s="0" t="s">
        <v>139</v>
      </c>
      <c r="C32" s="0" t="n">
        <v>759</v>
      </c>
      <c r="D32" s="0" t="n">
        <v>85224.9</v>
      </c>
      <c r="E32" s="0" t="n">
        <v>16</v>
      </c>
      <c r="F32" s="0" t="n">
        <v>20</v>
      </c>
      <c r="G32" s="5" t="n">
        <v>0.000701200966767574</v>
      </c>
      <c r="H32" s="6" t="n">
        <f aca="false">(G32/SUM($G$2:$G$508))*100</f>
        <v>0.216666464711364</v>
      </c>
    </row>
    <row r="33" customFormat="false" ht="15" hidden="false" customHeight="false" outlineLevel="0" collapsed="false">
      <c r="A33" s="0" t="s">
        <v>142</v>
      </c>
      <c r="B33" s="0" t="s">
        <v>143</v>
      </c>
      <c r="C33" s="0" t="n">
        <v>710</v>
      </c>
      <c r="D33" s="0" t="n">
        <v>76613.9</v>
      </c>
      <c r="E33" s="0" t="n">
        <v>16</v>
      </c>
      <c r="F33" s="0" t="n">
        <v>22</v>
      </c>
      <c r="G33" s="5" t="n">
        <v>0.000646135689865123</v>
      </c>
      <c r="H33" s="6" t="n">
        <f aca="false">(G33/SUM($G$2:$G$508))*100</f>
        <v>0.199651658057851</v>
      </c>
    </row>
    <row r="34" customFormat="false" ht="15" hidden="false" customHeight="false" outlineLevel="0" collapsed="false">
      <c r="A34" s="0" t="s">
        <v>244</v>
      </c>
      <c r="B34" s="0" t="s">
        <v>245</v>
      </c>
      <c r="C34" s="0" t="n">
        <v>734</v>
      </c>
      <c r="D34" s="0" t="n">
        <v>82284.7</v>
      </c>
      <c r="E34" s="0" t="n">
        <v>16</v>
      </c>
      <c r="F34" s="0" t="n">
        <v>14</v>
      </c>
      <c r="G34" s="5" t="n">
        <v>0.000259830253196735</v>
      </c>
      <c r="H34" s="6" t="n">
        <f aca="false">(G34/SUM($G$2:$G$508))*100</f>
        <v>0.0802858311001953</v>
      </c>
    </row>
    <row r="35" customFormat="false" ht="15" hidden="false" customHeight="false" outlineLevel="0" collapsed="false">
      <c r="A35" s="0" t="s">
        <v>84</v>
      </c>
      <c r="B35" s="0" t="s">
        <v>85</v>
      </c>
      <c r="C35" s="0" t="n">
        <v>729</v>
      </c>
      <c r="D35" s="0" t="n">
        <v>80271.8</v>
      </c>
      <c r="E35" s="0" t="n">
        <v>15</v>
      </c>
      <c r="F35" s="0" t="n">
        <v>19</v>
      </c>
      <c r="G35" s="5" t="n">
        <v>0.00108045570428</v>
      </c>
      <c r="H35" s="6" t="n">
        <f aca="false">(G35/SUM($G$2:$G$508))*100</f>
        <v>0.333853672225713</v>
      </c>
    </row>
    <row r="36" customFormat="false" ht="15" hidden="false" customHeight="false" outlineLevel="0" collapsed="false">
      <c r="A36" s="0" t="s">
        <v>116</v>
      </c>
      <c r="B36" s="0" t="s">
        <v>117</v>
      </c>
      <c r="C36" s="0" t="n">
        <v>430</v>
      </c>
      <c r="D36" s="0" t="n">
        <v>48057.4</v>
      </c>
      <c r="E36" s="0" t="n">
        <v>15</v>
      </c>
      <c r="F36" s="0" t="n">
        <v>13</v>
      </c>
      <c r="G36" s="5" t="n">
        <v>0.000799857776674114</v>
      </c>
      <c r="H36" s="6" t="n">
        <f aca="false">(G36/SUM($G$2:$G$508))*100</f>
        <v>0.247150766980212</v>
      </c>
    </row>
    <row r="37" customFormat="false" ht="15" hidden="false" customHeight="false" outlineLevel="0" collapsed="false">
      <c r="A37" s="0" t="s">
        <v>118</v>
      </c>
      <c r="B37" s="0" t="s">
        <v>119</v>
      </c>
      <c r="C37" s="0" t="n">
        <v>806</v>
      </c>
      <c r="D37" s="0" t="n">
        <v>91099.7</v>
      </c>
      <c r="E37" s="0" t="n">
        <v>15</v>
      </c>
      <c r="F37" s="0" t="n">
        <v>11</v>
      </c>
      <c r="G37" s="5" t="n">
        <v>0.000774897689702563</v>
      </c>
      <c r="H37" s="6" t="n">
        <f aca="false">(G37/SUM($G$2:$G$508))*100</f>
        <v>0.23943826505948</v>
      </c>
    </row>
    <row r="38" customFormat="false" ht="15" hidden="false" customHeight="false" outlineLevel="0" collapsed="false">
      <c r="A38" s="0" t="s">
        <v>100</v>
      </c>
      <c r="B38" s="0" t="s">
        <v>101</v>
      </c>
      <c r="C38" s="0" t="n">
        <v>449</v>
      </c>
      <c r="D38" s="0" t="n">
        <v>49263.3</v>
      </c>
      <c r="E38" s="0" t="n">
        <v>14</v>
      </c>
      <c r="F38" s="0" t="n">
        <v>18</v>
      </c>
      <c r="G38" s="5" t="n">
        <v>0.000939767716537159</v>
      </c>
      <c r="H38" s="6" t="n">
        <f aca="false">(G38/SUM($G$2:$G$508))*100</f>
        <v>0.290382013776472</v>
      </c>
    </row>
    <row r="39" customFormat="false" ht="15" hidden="false" customHeight="false" outlineLevel="0" collapsed="false">
      <c r="A39" s="0" t="s">
        <v>176</v>
      </c>
      <c r="B39" s="0" t="s">
        <v>177</v>
      </c>
      <c r="C39" s="0" t="n">
        <v>589</v>
      </c>
      <c r="D39" s="0" t="n">
        <v>64132.5</v>
      </c>
      <c r="E39" s="0" t="n">
        <v>14</v>
      </c>
      <c r="F39" s="0" t="n">
        <v>15</v>
      </c>
      <c r="G39" s="5" t="n">
        <v>0.000476295492013528</v>
      </c>
      <c r="H39" s="6" t="n">
        <f aca="false">(G39/SUM($G$2:$G$508))*100</f>
        <v>0.147172159342925</v>
      </c>
    </row>
    <row r="40" customFormat="false" ht="15" hidden="false" customHeight="false" outlineLevel="0" collapsed="false">
      <c r="A40" s="0" t="s">
        <v>198</v>
      </c>
      <c r="B40" s="0" t="s">
        <v>199</v>
      </c>
      <c r="C40" s="0" t="n">
        <v>1341</v>
      </c>
      <c r="D40" s="0" t="n">
        <v>151886.2</v>
      </c>
      <c r="E40" s="0" t="n">
        <v>14</v>
      </c>
      <c r="F40" s="0" t="n">
        <v>18</v>
      </c>
      <c r="G40" s="5" t="n">
        <v>0.000392948435872861</v>
      </c>
      <c r="H40" s="6" t="n">
        <f aca="false">(G40/SUM($G$2:$G$508))*100</f>
        <v>0.121418469810316</v>
      </c>
    </row>
    <row r="41" customFormat="false" ht="15" hidden="false" customHeight="false" outlineLevel="0" collapsed="false">
      <c r="A41" s="0" t="s">
        <v>200</v>
      </c>
      <c r="B41" s="0" t="s">
        <v>201</v>
      </c>
      <c r="C41" s="0" t="n">
        <v>904</v>
      </c>
      <c r="D41" s="0" t="n">
        <v>101895.2</v>
      </c>
      <c r="E41" s="0" t="n">
        <v>14</v>
      </c>
      <c r="F41" s="0" t="n">
        <v>16</v>
      </c>
      <c r="G41" s="5" t="n">
        <v>0.00038583135911064</v>
      </c>
      <c r="H41" s="6" t="n">
        <f aca="false">(G41/SUM($G$2:$G$508))*100</f>
        <v>0.119219340125343</v>
      </c>
    </row>
    <row r="42" customFormat="false" ht="15" hidden="false" customHeight="false" outlineLevel="0" collapsed="false">
      <c r="A42" s="0" t="s">
        <v>216</v>
      </c>
      <c r="B42" s="0" t="s">
        <v>217</v>
      </c>
      <c r="C42" s="0" t="n">
        <v>662</v>
      </c>
      <c r="D42" s="0" t="n">
        <v>73242.8</v>
      </c>
      <c r="E42" s="0" t="n">
        <v>14</v>
      </c>
      <c r="F42" s="0" t="n">
        <v>19</v>
      </c>
      <c r="G42" s="5" t="n">
        <v>0.000321382989211222</v>
      </c>
      <c r="H42" s="6" t="n">
        <f aca="false">(G42/SUM($G$2:$G$508))*100</f>
        <v>0.0993052197457209</v>
      </c>
    </row>
    <row r="43" customFormat="false" ht="15" hidden="false" customHeight="false" outlineLevel="0" collapsed="false">
      <c r="A43" s="0" t="s">
        <v>338</v>
      </c>
      <c r="B43" s="0" t="s">
        <v>339</v>
      </c>
      <c r="C43" s="0" t="n">
        <v>2335</v>
      </c>
      <c r="D43" s="0" t="n">
        <v>273598.4</v>
      </c>
      <c r="E43" s="0" t="n">
        <v>14</v>
      </c>
      <c r="F43" s="0" t="n">
        <v>16</v>
      </c>
      <c r="G43" s="5" t="n">
        <v>8.69081857175824E-005</v>
      </c>
      <c r="H43" s="6" t="n">
        <f aca="false">(G43/SUM($G$2:$G$508))*100</f>
        <v>0.0268540550374752</v>
      </c>
    </row>
    <row r="44" customFormat="false" ht="15" hidden="false" customHeight="false" outlineLevel="0" collapsed="false">
      <c r="A44" s="0" t="s">
        <v>56</v>
      </c>
      <c r="B44" s="0" t="s">
        <v>57</v>
      </c>
      <c r="C44" s="0" t="n">
        <v>531</v>
      </c>
      <c r="D44" s="0" t="n">
        <v>57220.9</v>
      </c>
      <c r="E44" s="0" t="n">
        <v>13</v>
      </c>
      <c r="F44" s="0" t="n">
        <v>20</v>
      </c>
      <c r="G44" s="5" t="n">
        <v>0.00214326900328971</v>
      </c>
      <c r="H44" s="6" t="n">
        <f aca="false">(G44/SUM($G$2:$G$508))*100</f>
        <v>0.662255957816093</v>
      </c>
    </row>
    <row r="45" customFormat="false" ht="15" hidden="false" customHeight="false" outlineLevel="0" collapsed="false">
      <c r="A45" s="0" t="s">
        <v>164</v>
      </c>
      <c r="B45" s="0" t="s">
        <v>165</v>
      </c>
      <c r="C45" s="0" t="n">
        <v>573</v>
      </c>
      <c r="D45" s="0" t="n">
        <v>61054.2</v>
      </c>
      <c r="E45" s="0" t="n">
        <v>13</v>
      </c>
      <c r="F45" s="0" t="n">
        <v>14</v>
      </c>
      <c r="G45" s="5" t="n">
        <v>0.00052173701053543</v>
      </c>
      <c r="H45" s="6" t="n">
        <f aca="false">(G45/SUM($G$2:$G$508))*100</f>
        <v>0.161213288257284</v>
      </c>
    </row>
    <row r="46" customFormat="false" ht="15" hidden="false" customHeight="false" outlineLevel="0" collapsed="false">
      <c r="A46" s="0" t="s">
        <v>66</v>
      </c>
      <c r="B46" s="0" t="s">
        <v>67</v>
      </c>
      <c r="C46" s="0" t="n">
        <v>514</v>
      </c>
      <c r="D46" s="0" t="n">
        <v>57673.7</v>
      </c>
      <c r="E46" s="0" t="n">
        <v>12</v>
      </c>
      <c r="F46" s="0" t="n">
        <v>18</v>
      </c>
      <c r="G46" s="5" t="n">
        <v>0.00170218521720757</v>
      </c>
      <c r="H46" s="6" t="n">
        <f aca="false">(G46/SUM($G$2:$G$508))*100</f>
        <v>0.525963982902717</v>
      </c>
    </row>
    <row r="47" customFormat="false" ht="15" hidden="false" customHeight="false" outlineLevel="0" collapsed="false">
      <c r="A47" s="0" t="s">
        <v>74</v>
      </c>
      <c r="B47" s="0" t="s">
        <v>75</v>
      </c>
      <c r="C47" s="0" t="n">
        <v>323</v>
      </c>
      <c r="D47" s="0" t="n">
        <v>36983.4</v>
      </c>
      <c r="E47" s="0" t="n">
        <v>12</v>
      </c>
      <c r="F47" s="0" t="n">
        <v>19</v>
      </c>
      <c r="G47" s="5" t="n">
        <v>0.00121184200549552</v>
      </c>
      <c r="H47" s="6" t="n">
        <f aca="false">(G47/SUM($G$2:$G$508))*100</f>
        <v>0.374451171009973</v>
      </c>
    </row>
    <row r="48" customFormat="false" ht="15" hidden="false" customHeight="false" outlineLevel="0" collapsed="false">
      <c r="A48" s="0" t="s">
        <v>106</v>
      </c>
      <c r="B48" s="0" t="s">
        <v>107</v>
      </c>
      <c r="C48" s="0" t="n">
        <v>847</v>
      </c>
      <c r="D48" s="0" t="n">
        <v>94622.4</v>
      </c>
      <c r="E48" s="0" t="n">
        <v>12</v>
      </c>
      <c r="F48" s="0" t="n">
        <v>15</v>
      </c>
      <c r="G48" s="5" t="n">
        <v>0.000884427773256254</v>
      </c>
      <c r="H48" s="6" t="n">
        <f aca="false">(G48/SUM($G$2:$G$508))*100</f>
        <v>0.273282337027202</v>
      </c>
    </row>
    <row r="49" customFormat="false" ht="15" hidden="false" customHeight="false" outlineLevel="0" collapsed="false">
      <c r="A49" s="0" t="s">
        <v>156</v>
      </c>
      <c r="B49" s="0" t="s">
        <v>157</v>
      </c>
      <c r="C49" s="0" t="n">
        <v>390</v>
      </c>
      <c r="D49" s="0" t="n">
        <v>43061.8</v>
      </c>
      <c r="E49" s="0" t="n">
        <v>12</v>
      </c>
      <c r="F49" s="0" t="n">
        <v>13</v>
      </c>
      <c r="G49" s="5" t="n">
        <v>0.000589898813349708</v>
      </c>
      <c r="H49" s="6" t="n">
        <f aca="false">(G49/SUM($G$2:$G$508))*100</f>
        <v>0.182274834866671</v>
      </c>
    </row>
    <row r="50" customFormat="false" ht="15" hidden="false" customHeight="false" outlineLevel="0" collapsed="false">
      <c r="A50" s="0" t="s">
        <v>222</v>
      </c>
      <c r="B50" s="0" t="s">
        <v>223</v>
      </c>
      <c r="C50" s="0" t="n">
        <v>530</v>
      </c>
      <c r="D50" s="0" t="n">
        <v>59379</v>
      </c>
      <c r="E50" s="0" t="n">
        <v>12</v>
      </c>
      <c r="F50" s="0" t="n">
        <v>12</v>
      </c>
      <c r="G50" s="5" t="n">
        <v>0.000307018512662269</v>
      </c>
      <c r="H50" s="6" t="n">
        <f aca="false">(G50/SUM($G$2:$G$508))*100</f>
        <v>0.0948666914224669</v>
      </c>
    </row>
    <row r="51" customFormat="false" ht="15" hidden="false" customHeight="false" outlineLevel="0" collapsed="false">
      <c r="A51" s="0" t="s">
        <v>310</v>
      </c>
      <c r="B51" s="0" t="s">
        <v>311</v>
      </c>
      <c r="C51" s="0" t="n">
        <v>1626</v>
      </c>
      <c r="D51" s="0" t="n">
        <v>183265.8</v>
      </c>
      <c r="E51" s="0" t="n">
        <v>12</v>
      </c>
      <c r="F51" s="0" t="n">
        <v>11</v>
      </c>
      <c r="G51" s="5" t="n">
        <v>0.000121090705734159</v>
      </c>
      <c r="H51" s="6" t="n">
        <f aca="false">(G51/SUM($G$2:$G$508))*100</f>
        <v>0.0374162278209192</v>
      </c>
    </row>
    <row r="52" customFormat="false" ht="15" hidden="false" customHeight="false" outlineLevel="0" collapsed="false">
      <c r="A52" s="0" t="s">
        <v>28</v>
      </c>
      <c r="B52" s="0" t="s">
        <v>29</v>
      </c>
      <c r="C52" s="0" t="n">
        <v>148</v>
      </c>
      <c r="D52" s="0" t="n">
        <v>17275.6</v>
      </c>
      <c r="E52" s="0" t="n">
        <v>11</v>
      </c>
      <c r="F52" s="0" t="n">
        <v>28</v>
      </c>
      <c r="G52" s="5" t="n">
        <v>0.00458204423079725</v>
      </c>
      <c r="H52" s="6" t="n">
        <f aca="false">(G52/SUM($G$2:$G$508))*100</f>
        <v>1.41582138600647</v>
      </c>
    </row>
    <row r="53" customFormat="false" ht="15" hidden="false" customHeight="false" outlineLevel="0" collapsed="false">
      <c r="A53" s="0" t="s">
        <v>62</v>
      </c>
      <c r="B53" s="0" t="s">
        <v>63</v>
      </c>
      <c r="C53" s="0" t="n">
        <v>185</v>
      </c>
      <c r="D53" s="0" t="n">
        <v>21417.6</v>
      </c>
      <c r="E53" s="0" t="n">
        <v>11</v>
      </c>
      <c r="F53" s="0" t="n">
        <v>13</v>
      </c>
      <c r="G53" s="5" t="n">
        <v>0.00183249068060015</v>
      </c>
      <c r="H53" s="6" t="n">
        <f aca="false">(G53/SUM($G$2:$G$508))*100</f>
        <v>0.566227509942612</v>
      </c>
    </row>
    <row r="54" customFormat="false" ht="15" hidden="false" customHeight="false" outlineLevel="0" collapsed="false">
      <c r="A54" s="0" t="s">
        <v>64</v>
      </c>
      <c r="B54" s="0" t="s">
        <v>65</v>
      </c>
      <c r="C54" s="0" t="n">
        <v>305</v>
      </c>
      <c r="D54" s="0" t="n">
        <v>30840.6</v>
      </c>
      <c r="E54" s="0" t="n">
        <v>11</v>
      </c>
      <c r="F54" s="0" t="n">
        <v>10</v>
      </c>
      <c r="G54" s="5" t="n">
        <v>0.00181827730316142</v>
      </c>
      <c r="H54" s="6" t="n">
        <f aca="false">(G54/SUM($G$2:$G$508))*100</f>
        <v>0.56183567024585</v>
      </c>
    </row>
    <row r="55" customFormat="false" ht="15" hidden="false" customHeight="false" outlineLevel="0" collapsed="false">
      <c r="A55" s="0" t="s">
        <v>136</v>
      </c>
      <c r="B55" s="0" t="s">
        <v>137</v>
      </c>
      <c r="C55" s="0" t="n">
        <v>740</v>
      </c>
      <c r="D55" s="0" t="n">
        <v>82431.7</v>
      </c>
      <c r="E55" s="0" t="n">
        <v>11</v>
      </c>
      <c r="F55" s="0" t="n">
        <v>14</v>
      </c>
      <c r="G55" s="5" t="n">
        <v>0.000713553443864227</v>
      </c>
      <c r="H55" s="6" t="n">
        <f aca="false">(G55/SUM($G$2:$G$508))*100</f>
        <v>0.220483298500538</v>
      </c>
    </row>
    <row r="56" customFormat="false" ht="15" hidden="false" customHeight="false" outlineLevel="0" collapsed="false">
      <c r="A56" s="0" t="s">
        <v>178</v>
      </c>
      <c r="B56" s="4" t="s">
        <v>179</v>
      </c>
      <c r="C56" s="0" t="n">
        <v>415</v>
      </c>
      <c r="D56" s="0" t="n">
        <v>45671.6</v>
      </c>
      <c r="E56" s="0" t="n">
        <v>11</v>
      </c>
      <c r="F56" s="0" t="n">
        <v>9</v>
      </c>
      <c r="G56" s="5" t="n">
        <v>0.000473257620382292</v>
      </c>
      <c r="H56" s="6" t="n">
        <f aca="false">(G56/SUM($G$2:$G$508))*100</f>
        <v>0.146233477085225</v>
      </c>
    </row>
    <row r="57" customFormat="false" ht="15" hidden="false" customHeight="false" outlineLevel="0" collapsed="false">
      <c r="A57" s="0" t="s">
        <v>180</v>
      </c>
      <c r="B57" s="0" t="s">
        <v>181</v>
      </c>
      <c r="C57" s="0" t="n">
        <v>644</v>
      </c>
      <c r="D57" s="0" t="n">
        <v>66038.5</v>
      </c>
      <c r="E57" s="0" t="n">
        <v>11</v>
      </c>
      <c r="F57" s="0" t="n">
        <v>12</v>
      </c>
      <c r="G57" s="5" t="n">
        <v>0.000467242873022767</v>
      </c>
      <c r="H57" s="6" t="n">
        <f aca="false">(G57/SUM($G$2:$G$508))*100</f>
        <v>0.144374959900733</v>
      </c>
    </row>
    <row r="58" customFormat="false" ht="15" hidden="false" customHeight="false" outlineLevel="0" collapsed="false">
      <c r="A58" s="0" t="s">
        <v>224</v>
      </c>
      <c r="B58" s="0" t="s">
        <v>225</v>
      </c>
      <c r="C58" s="0" t="n">
        <v>636</v>
      </c>
      <c r="D58" s="0" t="n">
        <v>70670.4</v>
      </c>
      <c r="E58" s="0" t="n">
        <v>11</v>
      </c>
      <c r="F58" s="0" t="n">
        <v>15</v>
      </c>
      <c r="G58" s="5" t="n">
        <v>0.000303332064801336</v>
      </c>
      <c r="H58" s="6" t="n">
        <f aca="false">(G58/SUM($G$2:$G$508))*100</f>
        <v>0.0937276033960297</v>
      </c>
    </row>
    <row r="59" customFormat="false" ht="15" hidden="false" customHeight="false" outlineLevel="0" collapsed="false">
      <c r="A59" s="0" t="s">
        <v>228</v>
      </c>
      <c r="B59" s="0" t="s">
        <v>229</v>
      </c>
      <c r="C59" s="0" t="n">
        <v>795</v>
      </c>
      <c r="D59" s="0" t="n">
        <v>90932</v>
      </c>
      <c r="E59" s="0" t="n">
        <v>11</v>
      </c>
      <c r="F59" s="0" t="n">
        <v>13</v>
      </c>
      <c r="G59" s="5" t="n">
        <v>0.000294830760644326</v>
      </c>
      <c r="H59" s="6" t="n">
        <f aca="false">(G59/SUM($G$2:$G$508))*100</f>
        <v>0.0911007565939974</v>
      </c>
    </row>
    <row r="60" customFormat="false" ht="15" hidden="false" customHeight="false" outlineLevel="0" collapsed="false">
      <c r="A60" s="0" t="s">
        <v>234</v>
      </c>
      <c r="B60" s="0" t="s">
        <v>235</v>
      </c>
      <c r="C60" s="0" t="n">
        <v>690</v>
      </c>
      <c r="D60" s="0" t="n">
        <v>74606.8</v>
      </c>
      <c r="E60" s="0" t="n">
        <v>11</v>
      </c>
      <c r="F60" s="0" t="n">
        <v>7</v>
      </c>
      <c r="G60" s="5" t="n">
        <v>0.000288118690035607</v>
      </c>
      <c r="H60" s="6" t="n">
        <f aca="false">(G60/SUM($G$2:$G$508))*100</f>
        <v>0.0890267711338971</v>
      </c>
    </row>
    <row r="61" customFormat="false" ht="15" hidden="false" customHeight="false" outlineLevel="0" collapsed="false">
      <c r="A61" s="0" t="s">
        <v>380</v>
      </c>
      <c r="B61" s="0" t="s">
        <v>381</v>
      </c>
      <c r="C61" s="0" t="n">
        <v>5090</v>
      </c>
      <c r="D61" s="0" t="n">
        <v>555615.9</v>
      </c>
      <c r="E61" s="0" t="n">
        <v>11</v>
      </c>
      <c r="F61" s="0" t="n">
        <v>16</v>
      </c>
      <c r="G61" s="5" t="n">
        <v>4.45796897703089E-005</v>
      </c>
      <c r="H61" s="6" t="n">
        <f aca="false">(G61/SUM($G$2:$G$508))*100</f>
        <v>0.0137748295256755</v>
      </c>
    </row>
    <row r="62" customFormat="false" ht="15" hidden="false" customHeight="false" outlineLevel="0" collapsed="false">
      <c r="A62" s="0" t="s">
        <v>18</v>
      </c>
      <c r="B62" s="4" t="s">
        <v>19</v>
      </c>
      <c r="C62" s="0" t="n">
        <v>136</v>
      </c>
      <c r="D62" s="0" t="n">
        <v>15403.9</v>
      </c>
      <c r="E62" s="0" t="n">
        <v>10</v>
      </c>
      <c r="F62" s="0" t="n">
        <v>17</v>
      </c>
      <c r="G62" s="5" t="n">
        <v>0.0126064649987011</v>
      </c>
      <c r="H62" s="6" t="n">
        <f aca="false">(G62/SUM($G$2:$G$508))*100</f>
        <v>3.89531437237948</v>
      </c>
    </row>
    <row r="63" customFormat="false" ht="15" hidden="false" customHeight="false" outlineLevel="0" collapsed="false">
      <c r="A63" s="0" t="s">
        <v>80</v>
      </c>
      <c r="B63" s="0" t="s">
        <v>81</v>
      </c>
      <c r="C63" s="0" t="n">
        <v>194</v>
      </c>
      <c r="D63" s="0" t="n">
        <v>22126.7</v>
      </c>
      <c r="E63" s="0" t="n">
        <v>10</v>
      </c>
      <c r="F63" s="0" t="n">
        <v>9</v>
      </c>
      <c r="G63" s="5" t="n">
        <v>0.00114323028608278</v>
      </c>
      <c r="H63" s="6" t="n">
        <f aca="false">(G63/SUM($G$2:$G$508))*100</f>
        <v>0.353250603145021</v>
      </c>
    </row>
    <row r="64" customFormat="false" ht="15" hidden="false" customHeight="false" outlineLevel="0" collapsed="false">
      <c r="A64" s="0" t="s">
        <v>86</v>
      </c>
      <c r="B64" s="0" t="s">
        <v>87</v>
      </c>
      <c r="C64" s="0" t="n">
        <v>475</v>
      </c>
      <c r="D64" s="0" t="n">
        <v>53500.6</v>
      </c>
      <c r="E64" s="0" t="n">
        <v>10</v>
      </c>
      <c r="F64" s="0" t="n">
        <v>11</v>
      </c>
      <c r="G64" s="5" t="n">
        <v>0.00106268008004109</v>
      </c>
      <c r="H64" s="6" t="n">
        <f aca="false">(G64/SUM($G$2:$G$508))*100</f>
        <v>0.328361121809479</v>
      </c>
    </row>
    <row r="65" customFormat="false" ht="15" hidden="false" customHeight="false" outlineLevel="0" collapsed="false">
      <c r="A65" s="0" t="s">
        <v>88</v>
      </c>
      <c r="B65" s="0" t="s">
        <v>89</v>
      </c>
      <c r="C65" s="0" t="n">
        <v>286</v>
      </c>
      <c r="D65" s="0" t="n">
        <v>30701.1</v>
      </c>
      <c r="E65" s="0" t="n">
        <v>10</v>
      </c>
      <c r="F65" s="0" t="n">
        <v>14</v>
      </c>
      <c r="G65" s="5" t="n">
        <v>0.00105905908683676</v>
      </c>
      <c r="H65" s="6" t="n">
        <f aca="false">(G65/SUM($G$2:$G$508))*100</f>
        <v>0.327242258839363</v>
      </c>
    </row>
    <row r="66" customFormat="false" ht="15" hidden="false" customHeight="false" outlineLevel="0" collapsed="false">
      <c r="A66" s="0" t="s">
        <v>188</v>
      </c>
      <c r="B66" s="0" t="s">
        <v>189</v>
      </c>
      <c r="C66" s="0" t="n">
        <v>709</v>
      </c>
      <c r="D66" s="0" t="n">
        <v>81074.2</v>
      </c>
      <c r="E66" s="0" t="n">
        <v>10</v>
      </c>
      <c r="F66" s="0" t="n">
        <v>11</v>
      </c>
      <c r="G66" s="5" t="n">
        <v>0.000439082822901182</v>
      </c>
      <c r="H66" s="6" t="n">
        <f aca="false">(G66/SUM($G$2:$G$508))*100</f>
        <v>0.135673690514205</v>
      </c>
    </row>
    <row r="67" customFormat="false" ht="15" hidden="false" customHeight="false" outlineLevel="0" collapsed="false">
      <c r="A67" s="0" t="s">
        <v>230</v>
      </c>
      <c r="B67" s="0" t="s">
        <v>231</v>
      </c>
      <c r="C67" s="0" t="n">
        <v>646</v>
      </c>
      <c r="D67" s="0" t="n">
        <v>70897.6</v>
      </c>
      <c r="E67" s="0" t="n">
        <v>10</v>
      </c>
      <c r="F67" s="0" t="n">
        <v>9</v>
      </c>
      <c r="G67" s="5" t="n">
        <v>0.00029163087420273</v>
      </c>
      <c r="H67" s="6" t="n">
        <f aca="false">(G67/SUM($G$2:$G$508))*100</f>
        <v>0.0901120128306018</v>
      </c>
    </row>
    <row r="68" customFormat="false" ht="15" hidden="false" customHeight="false" outlineLevel="0" collapsed="false">
      <c r="A68" s="0" t="s">
        <v>248</v>
      </c>
      <c r="B68" s="0" t="s">
        <v>249</v>
      </c>
      <c r="C68" s="0" t="n">
        <v>420</v>
      </c>
      <c r="D68" s="0" t="n">
        <v>46437.3</v>
      </c>
      <c r="E68" s="0" t="n">
        <v>10</v>
      </c>
      <c r="F68" s="0" t="n">
        <v>13</v>
      </c>
      <c r="G68" s="5" t="n">
        <v>0.000256771702572514</v>
      </c>
      <c r="H68" s="6" t="n">
        <f aca="false">(G68/SUM($G$2:$G$508))*100</f>
        <v>0.079340759170324</v>
      </c>
    </row>
    <row r="69" customFormat="false" ht="15" hidden="false" customHeight="false" outlineLevel="0" collapsed="false">
      <c r="A69" s="0" t="s">
        <v>252</v>
      </c>
      <c r="B69" s="0" t="s">
        <v>253</v>
      </c>
      <c r="C69" s="0" t="n">
        <v>411</v>
      </c>
      <c r="D69" s="0" t="n">
        <v>46870.6</v>
      </c>
      <c r="E69" s="0" t="n">
        <v>10</v>
      </c>
      <c r="F69" s="0" t="n">
        <v>7</v>
      </c>
      <c r="G69" s="5" t="n">
        <v>0.000249398558715747</v>
      </c>
      <c r="H69" s="6" t="n">
        <f aca="false">(G69/SUM($G$2:$G$508))*100</f>
        <v>0.077062506445405</v>
      </c>
    </row>
    <row r="70" customFormat="false" ht="15" hidden="false" customHeight="false" outlineLevel="0" collapsed="false">
      <c r="A70" s="0" t="s">
        <v>328</v>
      </c>
      <c r="B70" s="0" t="s">
        <v>329</v>
      </c>
      <c r="C70" s="0" t="n">
        <v>1087</v>
      </c>
      <c r="D70" s="0" t="n">
        <v>120998.9</v>
      </c>
      <c r="E70" s="0" t="n">
        <v>10</v>
      </c>
      <c r="F70" s="0" t="n">
        <v>13</v>
      </c>
      <c r="G70" s="5" t="n">
        <v>9.71881435510081E-005</v>
      </c>
      <c r="H70" s="6" t="n">
        <f aca="false">(G70/SUM($G$2:$G$508))*100</f>
        <v>0.0300304940709492</v>
      </c>
    </row>
    <row r="71" customFormat="false" ht="15" hidden="false" customHeight="false" outlineLevel="0" collapsed="false">
      <c r="A71" s="0" t="s">
        <v>24</v>
      </c>
      <c r="B71" s="0" t="s">
        <v>25</v>
      </c>
      <c r="C71" s="0" t="n">
        <v>213</v>
      </c>
      <c r="D71" s="0" t="n">
        <v>21364.6</v>
      </c>
      <c r="E71" s="0" t="n">
        <v>9</v>
      </c>
      <c r="F71" s="0" t="n">
        <v>8</v>
      </c>
      <c r="G71" s="5" t="n">
        <v>0.00486152692088781</v>
      </c>
      <c r="H71" s="6" t="n">
        <f aca="false">(G71/SUM($G$2:$G$508))*100</f>
        <v>1.50217969022999</v>
      </c>
    </row>
    <row r="72" customFormat="false" ht="15" hidden="false" customHeight="false" outlineLevel="0" collapsed="false">
      <c r="A72" s="0" t="s">
        <v>46</v>
      </c>
      <c r="B72" s="0" t="s">
        <v>47</v>
      </c>
      <c r="C72" s="0" t="n">
        <v>288</v>
      </c>
      <c r="D72" s="0" t="n">
        <v>33665.3</v>
      </c>
      <c r="E72" s="0" t="n">
        <v>9</v>
      </c>
      <c r="F72" s="0" t="n">
        <v>14</v>
      </c>
      <c r="G72" s="5" t="n">
        <v>0.00240172902400243</v>
      </c>
      <c r="H72" s="6" t="n">
        <f aca="false">(G72/SUM($G$2:$G$508))*100</f>
        <v>0.742118396134169</v>
      </c>
    </row>
    <row r="73" customFormat="false" ht="15" hidden="false" customHeight="false" outlineLevel="0" collapsed="false">
      <c r="A73" s="0" t="s">
        <v>54</v>
      </c>
      <c r="B73" s="0" t="s">
        <v>55</v>
      </c>
      <c r="C73" s="0" t="n">
        <v>392</v>
      </c>
      <c r="D73" s="0" t="n">
        <v>43448.7</v>
      </c>
      <c r="E73" s="0" t="n">
        <v>9</v>
      </c>
      <c r="F73" s="0" t="n">
        <v>11</v>
      </c>
      <c r="G73" s="5" t="n">
        <v>0.00222826341246473</v>
      </c>
      <c r="H73" s="6" t="n">
        <f aca="false">(G73/SUM($G$2:$G$508))*100</f>
        <v>0.688518668549472</v>
      </c>
    </row>
    <row r="74" customFormat="false" ht="15" hidden="false" customHeight="false" outlineLevel="0" collapsed="false">
      <c r="A74" s="0" t="s">
        <v>70</v>
      </c>
      <c r="B74" s="0" t="s">
        <v>71</v>
      </c>
      <c r="C74" s="0" t="n">
        <v>346</v>
      </c>
      <c r="D74" s="0" t="n">
        <v>36926.4</v>
      </c>
      <c r="E74" s="0" t="n">
        <v>9</v>
      </c>
      <c r="F74" s="0" t="n">
        <v>9</v>
      </c>
      <c r="G74" s="5" t="n">
        <v>0.0015700687603811</v>
      </c>
      <c r="H74" s="6" t="n">
        <f aca="false">(G74/SUM($G$2:$G$508))*100</f>
        <v>0.485140870860045</v>
      </c>
    </row>
    <row r="75" customFormat="false" ht="15" hidden="false" customHeight="false" outlineLevel="0" collapsed="false">
      <c r="A75" s="0" t="s">
        <v>78</v>
      </c>
      <c r="B75" s="0" t="s">
        <v>79</v>
      </c>
      <c r="C75" s="0" t="n">
        <v>353</v>
      </c>
      <c r="D75" s="0" t="n">
        <v>41401</v>
      </c>
      <c r="E75" s="0" t="n">
        <v>9</v>
      </c>
      <c r="F75" s="0" t="n">
        <v>12</v>
      </c>
      <c r="G75" s="5" t="n">
        <v>0.00116152593458357</v>
      </c>
      <c r="H75" s="6" t="n">
        <f aca="false">(G75/SUM($G$2:$G$508))*100</f>
        <v>0.358903837621495</v>
      </c>
    </row>
    <row r="76" customFormat="false" ht="15" hidden="false" customHeight="false" outlineLevel="0" collapsed="false">
      <c r="A76" s="0" t="s">
        <v>194</v>
      </c>
      <c r="B76" s="0" t="s">
        <v>195</v>
      </c>
      <c r="C76" s="0" t="n">
        <v>483</v>
      </c>
      <c r="D76" s="0" t="n">
        <v>53703.8</v>
      </c>
      <c r="E76" s="0" t="n">
        <v>9</v>
      </c>
      <c r="F76" s="0" t="n">
        <v>10</v>
      </c>
      <c r="G76" s="5" t="n">
        <v>0.000412982517450338</v>
      </c>
      <c r="H76" s="6" t="n">
        <f aca="false">(G76/SUM($G$2:$G$508))*100</f>
        <v>0.127608868618722</v>
      </c>
    </row>
    <row r="77" customFormat="false" ht="15" hidden="false" customHeight="false" outlineLevel="0" collapsed="false">
      <c r="A77" s="0" t="s">
        <v>292</v>
      </c>
      <c r="B77" s="0" t="s">
        <v>293</v>
      </c>
      <c r="C77" s="0" t="n">
        <v>490</v>
      </c>
      <c r="D77" s="0" t="n">
        <v>54972</v>
      </c>
      <c r="E77" s="0" t="n">
        <v>9</v>
      </c>
      <c r="F77" s="0" t="n">
        <v>7</v>
      </c>
      <c r="G77" s="5" t="n">
        <v>0.000150452231040509</v>
      </c>
      <c r="H77" s="6" t="n">
        <f aca="false">(G77/SUM($G$2:$G$508))*100</f>
        <v>0.0464887450993626</v>
      </c>
    </row>
    <row r="78" customFormat="false" ht="15" hidden="false" customHeight="false" outlineLevel="0" collapsed="false">
      <c r="A78" s="0" t="s">
        <v>300</v>
      </c>
      <c r="B78" s="0" t="s">
        <v>301</v>
      </c>
      <c r="C78" s="0" t="n">
        <v>609</v>
      </c>
      <c r="D78" s="0" t="n">
        <v>69842.4</v>
      </c>
      <c r="E78" s="0" t="n">
        <v>9</v>
      </c>
      <c r="F78" s="0" t="n">
        <v>8</v>
      </c>
      <c r="G78" s="5" t="n">
        <v>0.000138787271629468</v>
      </c>
      <c r="H78" s="6" t="n">
        <f aca="false">(G78/SUM($G$2:$G$508))*100</f>
        <v>0.0428843497314516</v>
      </c>
    </row>
    <row r="79" customFormat="false" ht="15" hidden="false" customHeight="false" outlineLevel="0" collapsed="false">
      <c r="A79" s="0" t="s">
        <v>334</v>
      </c>
      <c r="B79" s="0" t="s">
        <v>335</v>
      </c>
      <c r="C79" s="0" t="n">
        <v>248</v>
      </c>
      <c r="D79" s="0" t="n">
        <v>28746.8</v>
      </c>
      <c r="E79" s="0" t="n">
        <v>9</v>
      </c>
      <c r="F79" s="0" t="n">
        <v>6</v>
      </c>
      <c r="G79" s="5" t="n">
        <v>9.26167660842257E-005</v>
      </c>
      <c r="H79" s="6" t="n">
        <f aca="false">(G79/SUM($G$2:$G$508))*100</f>
        <v>0.02861796864453</v>
      </c>
    </row>
    <row r="80" customFormat="false" ht="15" hidden="false" customHeight="false" outlineLevel="0" collapsed="false">
      <c r="A80" s="0" t="s">
        <v>340</v>
      </c>
      <c r="B80" s="0" t="s">
        <v>341</v>
      </c>
      <c r="C80" s="0" t="n">
        <v>821</v>
      </c>
      <c r="D80" s="0" t="n">
        <v>92888.4</v>
      </c>
      <c r="E80" s="0" t="n">
        <v>9</v>
      </c>
      <c r="F80" s="0" t="n">
        <v>7</v>
      </c>
      <c r="G80" s="5" t="n">
        <v>8.57749983190406E-005</v>
      </c>
      <c r="H80" s="6" t="n">
        <f aca="false">(G80/SUM($G$2:$G$508))*100</f>
        <v>0.02650390762021</v>
      </c>
    </row>
    <row r="81" customFormat="false" ht="15" hidden="false" customHeight="false" outlineLevel="0" collapsed="false">
      <c r="A81" s="0" t="s">
        <v>14</v>
      </c>
      <c r="B81" s="0" t="s">
        <v>15</v>
      </c>
      <c r="C81" s="0" t="n">
        <v>119</v>
      </c>
      <c r="D81" s="0" t="n">
        <v>13281.5</v>
      </c>
      <c r="E81" s="0" t="n">
        <v>8</v>
      </c>
      <c r="F81" s="0" t="n">
        <v>16</v>
      </c>
      <c r="G81" s="5" t="n">
        <v>0.0216784786853785</v>
      </c>
      <c r="H81" s="6" t="n">
        <f aca="false">(G81/SUM($G$2:$G$508))*100</f>
        <v>6.69850664743667</v>
      </c>
    </row>
    <row r="82" customFormat="false" ht="15" hidden="false" customHeight="false" outlineLevel="0" collapsed="false">
      <c r="A82" s="0" t="s">
        <v>38</v>
      </c>
      <c r="B82" s="0" t="s">
        <v>39</v>
      </c>
      <c r="C82" s="0" t="n">
        <v>192</v>
      </c>
      <c r="D82" s="0" t="n">
        <v>21863.3</v>
      </c>
      <c r="E82" s="0" t="n">
        <v>8</v>
      </c>
      <c r="F82" s="0" t="n">
        <v>10</v>
      </c>
      <c r="G82" s="5" t="n">
        <v>0.00291153500167999</v>
      </c>
      <c r="H82" s="6" t="n">
        <f aca="false">(G82/SUM($G$2:$G$508))*100</f>
        <v>0.899645074086869</v>
      </c>
    </row>
    <row r="83" customFormat="false" ht="15" hidden="false" customHeight="false" outlineLevel="0" collapsed="false">
      <c r="A83" s="0" t="s">
        <v>42</v>
      </c>
      <c r="B83" s="0" t="s">
        <v>43</v>
      </c>
      <c r="C83" s="0" t="n">
        <v>525</v>
      </c>
      <c r="D83" s="0" t="n">
        <v>53354.9</v>
      </c>
      <c r="E83" s="0" t="n">
        <v>8</v>
      </c>
      <c r="F83" s="0" t="n">
        <v>27</v>
      </c>
      <c r="G83" s="5" t="n">
        <v>0.00287528499699586</v>
      </c>
      <c r="H83" s="6" t="n">
        <f aca="false">(G83/SUM($G$2:$G$508))*100</f>
        <v>0.888444062204516</v>
      </c>
    </row>
    <row r="84" customFormat="false" ht="15" hidden="false" customHeight="false" outlineLevel="0" collapsed="false">
      <c r="A84" s="0" t="s">
        <v>94</v>
      </c>
      <c r="B84" s="0" t="s">
        <v>95</v>
      </c>
      <c r="C84" s="0" t="n">
        <v>344</v>
      </c>
      <c r="D84" s="0" t="n">
        <v>39586.3</v>
      </c>
      <c r="E84" s="0" t="n">
        <v>8</v>
      </c>
      <c r="F84" s="0" t="n">
        <v>8</v>
      </c>
      <c r="G84" s="5" t="n">
        <v>0.000978253818147181</v>
      </c>
      <c r="H84" s="6" t="n">
        <f aca="false">(G84/SUM($G$2:$G$508))*100</f>
        <v>0.302273964831254</v>
      </c>
    </row>
    <row r="85" customFormat="false" ht="15" hidden="false" customHeight="false" outlineLevel="0" collapsed="false">
      <c r="A85" s="0" t="s">
        <v>98</v>
      </c>
      <c r="B85" s="0" t="s">
        <v>99</v>
      </c>
      <c r="C85" s="0" t="n">
        <v>216</v>
      </c>
      <c r="D85" s="0" t="n">
        <v>24423</v>
      </c>
      <c r="E85" s="0" t="n">
        <v>8</v>
      </c>
      <c r="F85" s="0" t="n">
        <v>14</v>
      </c>
      <c r="G85" s="5" t="n">
        <v>0.000964587536994847</v>
      </c>
      <c r="H85" s="6" t="n">
        <f aca="false">(G85/SUM($G$2:$G$508))*100</f>
        <v>0.298051174271399</v>
      </c>
    </row>
    <row r="86" customFormat="false" ht="15" hidden="false" customHeight="false" outlineLevel="0" collapsed="false">
      <c r="A86" s="0" t="s">
        <v>124</v>
      </c>
      <c r="B86" s="0" t="s">
        <v>125</v>
      </c>
      <c r="C86" s="0" t="n">
        <v>92</v>
      </c>
      <c r="D86" s="0" t="n">
        <v>10803.6</v>
      </c>
      <c r="E86" s="0" t="n">
        <v>8</v>
      </c>
      <c r="F86" s="0" t="n">
        <v>7</v>
      </c>
      <c r="G86" s="5" t="n">
        <v>0.000763325960201056</v>
      </c>
      <c r="H86" s="6" t="n">
        <f aca="false">(G86/SUM($G$2:$G$508))*100</f>
        <v>0.235862677117487</v>
      </c>
    </row>
    <row r="87" customFormat="false" ht="15" hidden="false" customHeight="false" outlineLevel="0" collapsed="false">
      <c r="A87" s="0" t="s">
        <v>126</v>
      </c>
      <c r="B87" s="0" t="s">
        <v>127</v>
      </c>
      <c r="C87" s="0" t="n">
        <v>183</v>
      </c>
      <c r="D87" s="0" t="n">
        <v>20811.2</v>
      </c>
      <c r="E87" s="0" t="n">
        <v>8</v>
      </c>
      <c r="F87" s="0" t="n">
        <v>7</v>
      </c>
      <c r="G87" s="5" t="n">
        <v>0.000757324805837889</v>
      </c>
      <c r="H87" s="6" t="n">
        <f aca="false">(G87/SUM($G$2:$G$508))*100</f>
        <v>0.234008360079037</v>
      </c>
    </row>
    <row r="88" customFormat="false" ht="15" hidden="false" customHeight="false" outlineLevel="0" collapsed="false">
      <c r="A88" s="0" t="s">
        <v>166</v>
      </c>
      <c r="B88" s="0" t="s">
        <v>167</v>
      </c>
      <c r="C88" s="0" t="n">
        <v>407</v>
      </c>
      <c r="D88" s="0" t="n">
        <v>43383.3</v>
      </c>
      <c r="E88" s="0" t="n">
        <v>8</v>
      </c>
      <c r="F88" s="0" t="n">
        <v>13</v>
      </c>
      <c r="G88" s="5" t="n">
        <v>0.000516712207024532</v>
      </c>
      <c r="H88" s="6" t="n">
        <f aca="false">(G88/SUM($G$2:$G$508))*100</f>
        <v>0.159660657179785</v>
      </c>
    </row>
    <row r="89" customFormat="false" ht="15" hidden="false" customHeight="false" outlineLevel="0" collapsed="false">
      <c r="A89" s="0" t="s">
        <v>186</v>
      </c>
      <c r="B89" s="0" t="s">
        <v>187</v>
      </c>
      <c r="C89" s="0" t="n">
        <v>505</v>
      </c>
      <c r="D89" s="0" t="n">
        <v>55209.9</v>
      </c>
      <c r="E89" s="0" t="n">
        <v>8</v>
      </c>
      <c r="F89" s="0" t="n">
        <v>4</v>
      </c>
      <c r="G89" s="5" t="n">
        <v>0.000440195732107867</v>
      </c>
      <c r="H89" s="6" t="n">
        <f aca="false">(G89/SUM($G$2:$G$508))*100</f>
        <v>0.136017572104198</v>
      </c>
    </row>
    <row r="90" customFormat="false" ht="15" hidden="false" customHeight="false" outlineLevel="0" collapsed="false">
      <c r="A90" s="0" t="s">
        <v>190</v>
      </c>
      <c r="B90" s="0" t="s">
        <v>191</v>
      </c>
      <c r="C90" s="0" t="n">
        <v>391</v>
      </c>
      <c r="D90" s="0" t="n">
        <v>42331.4</v>
      </c>
      <c r="E90" s="0" t="n">
        <v>8</v>
      </c>
      <c r="F90" s="0" t="n">
        <v>10</v>
      </c>
      <c r="G90" s="5" t="n">
        <v>0.000429792473504923</v>
      </c>
      <c r="H90" s="6" t="n">
        <f aca="false">(G90/SUM($G$2:$G$508))*100</f>
        <v>0.1328030339478</v>
      </c>
    </row>
    <row r="91" customFormat="false" ht="15" hidden="false" customHeight="false" outlineLevel="0" collapsed="false">
      <c r="A91" s="0" t="s">
        <v>246</v>
      </c>
      <c r="B91" s="0" t="s">
        <v>247</v>
      </c>
      <c r="C91" s="0" t="n">
        <v>455</v>
      </c>
      <c r="D91" s="0" t="n">
        <v>50646.1</v>
      </c>
      <c r="E91" s="0" t="n">
        <v>8</v>
      </c>
      <c r="F91" s="0" t="n">
        <v>10</v>
      </c>
      <c r="G91" s="5" t="n">
        <v>0.000259408122923061</v>
      </c>
      <c r="H91" s="6" t="n">
        <f aca="false">(G91/SUM($G$2:$G$508))*100</f>
        <v>0.0801553956353582</v>
      </c>
    </row>
    <row r="92" customFormat="false" ht="15" hidden="false" customHeight="false" outlineLevel="0" collapsed="false">
      <c r="A92" s="0" t="s">
        <v>258</v>
      </c>
      <c r="B92" s="0" t="s">
        <v>259</v>
      </c>
      <c r="C92" s="0" t="n">
        <v>456</v>
      </c>
      <c r="D92" s="0" t="n">
        <v>50227.6</v>
      </c>
      <c r="E92" s="0" t="n">
        <v>8</v>
      </c>
      <c r="F92" s="0" t="n">
        <v>8</v>
      </c>
      <c r="G92" s="5" t="n">
        <v>0.000230463385647735</v>
      </c>
      <c r="H92" s="6" t="n">
        <f aca="false">(G92/SUM($G$2:$G$508))*100</f>
        <v>0.0712116631040782</v>
      </c>
    </row>
    <row r="93" customFormat="false" ht="15" hidden="false" customHeight="false" outlineLevel="0" collapsed="false">
      <c r="A93" s="0" t="s">
        <v>306</v>
      </c>
      <c r="B93" s="0" t="s">
        <v>307</v>
      </c>
      <c r="C93" s="0" t="n">
        <v>1443</v>
      </c>
      <c r="D93" s="0" t="n">
        <v>160882.5</v>
      </c>
      <c r="E93" s="0" t="n">
        <v>8</v>
      </c>
      <c r="F93" s="0" t="n">
        <v>9</v>
      </c>
      <c r="G93" s="5" t="n">
        <v>0.000125911661790068</v>
      </c>
      <c r="H93" s="6" t="n">
        <f aca="false">(G93/SUM($G$2:$G$508))*100</f>
        <v>0.038905871381991</v>
      </c>
    </row>
    <row r="94" customFormat="false" ht="15" hidden="false" customHeight="false" outlineLevel="0" collapsed="false">
      <c r="A94" s="0" t="s">
        <v>68</v>
      </c>
      <c r="B94" s="0" t="s">
        <v>69</v>
      </c>
      <c r="C94" s="0" t="n">
        <v>153</v>
      </c>
      <c r="D94" s="0" t="n">
        <v>17200.9</v>
      </c>
      <c r="E94" s="0" t="n">
        <v>7</v>
      </c>
      <c r="F94" s="0" t="n">
        <v>11</v>
      </c>
      <c r="G94" s="5" t="n">
        <v>0.0016069587431609</v>
      </c>
      <c r="H94" s="6" t="n">
        <f aca="false">(G94/SUM($G$2:$G$508))*100</f>
        <v>0.496539631744543</v>
      </c>
    </row>
    <row r="95" customFormat="false" ht="15" hidden="false" customHeight="false" outlineLevel="0" collapsed="false">
      <c r="A95" s="0" t="s">
        <v>76</v>
      </c>
      <c r="B95" s="0" t="s">
        <v>77</v>
      </c>
      <c r="C95" s="0" t="n">
        <v>255</v>
      </c>
      <c r="D95" s="0" t="n">
        <v>28415.3</v>
      </c>
      <c r="E95" s="0" t="n">
        <v>7</v>
      </c>
      <c r="F95" s="0" t="n">
        <v>11</v>
      </c>
      <c r="G95" s="5" t="n">
        <v>0.00117370049409713</v>
      </c>
      <c r="H95" s="6" t="n">
        <f aca="false">(G95/SUM($G$2:$G$508))*100</f>
        <v>0.362665696053296</v>
      </c>
    </row>
    <row r="96" customFormat="false" ht="15" hidden="false" customHeight="false" outlineLevel="0" collapsed="false">
      <c r="A96" s="0" t="s">
        <v>120</v>
      </c>
      <c r="B96" s="0" t="s">
        <v>121</v>
      </c>
      <c r="C96" s="0" t="n">
        <v>623</v>
      </c>
      <c r="D96" s="0" t="n">
        <v>62064.3</v>
      </c>
      <c r="E96" s="0" t="n">
        <v>7</v>
      </c>
      <c r="F96" s="0" t="n">
        <v>9</v>
      </c>
      <c r="G96" s="5" t="n">
        <v>0.000774560183918897</v>
      </c>
      <c r="H96" s="6" t="n">
        <f aca="false">(G96/SUM($G$2:$G$508))*100</f>
        <v>0.239333978002798</v>
      </c>
    </row>
    <row r="97" customFormat="false" ht="15" hidden="false" customHeight="false" outlineLevel="0" collapsed="false">
      <c r="A97" s="0" t="s">
        <v>202</v>
      </c>
      <c r="B97" s="0" t="s">
        <v>203</v>
      </c>
      <c r="C97" s="0" t="n">
        <v>479</v>
      </c>
      <c r="D97" s="0" t="n">
        <v>54557.5</v>
      </c>
      <c r="E97" s="0" t="n">
        <v>7</v>
      </c>
      <c r="F97" s="0" t="n">
        <v>10</v>
      </c>
      <c r="G97" s="5" t="n">
        <v>0.000385390177681755</v>
      </c>
      <c r="H97" s="6" t="n">
        <f aca="false">(G97/SUM($G$2:$G$508))*100</f>
        <v>0.119083017979449</v>
      </c>
    </row>
    <row r="98" customFormat="false" ht="15" hidden="false" customHeight="false" outlineLevel="0" collapsed="false">
      <c r="A98" s="0" t="s">
        <v>218</v>
      </c>
      <c r="B98" s="0" t="s">
        <v>219</v>
      </c>
      <c r="C98" s="0" t="n">
        <v>172</v>
      </c>
      <c r="D98" s="0" t="n">
        <v>19294.2</v>
      </c>
      <c r="E98" s="0" t="n">
        <v>7</v>
      </c>
      <c r="F98" s="0" t="n">
        <v>4</v>
      </c>
      <c r="G98" s="5" t="n">
        <v>0.00031638622518406</v>
      </c>
      <c r="H98" s="6" t="n">
        <f aca="false">(G98/SUM($G$2:$G$508))*100</f>
        <v>0.0977612526833923</v>
      </c>
    </row>
    <row r="99" customFormat="false" ht="15" hidden="false" customHeight="false" outlineLevel="0" collapsed="false">
      <c r="A99" s="0" t="s">
        <v>272</v>
      </c>
      <c r="B99" s="0" t="s">
        <v>273</v>
      </c>
      <c r="C99" s="0" t="n">
        <v>910</v>
      </c>
      <c r="D99" s="0" t="n">
        <v>101996.1</v>
      </c>
      <c r="E99" s="0" t="n">
        <v>7</v>
      </c>
      <c r="F99" s="0" t="n">
        <v>7</v>
      </c>
      <c r="G99" s="5" t="n">
        <v>0.000196600118415645</v>
      </c>
      <c r="H99" s="6" t="n">
        <f aca="false">(G99/SUM($G$2:$G$508))*100</f>
        <v>0.0607481373211979</v>
      </c>
    </row>
    <row r="100" customFormat="false" ht="15" hidden="false" customHeight="false" outlineLevel="0" collapsed="false">
      <c r="A100" s="0" t="s">
        <v>280</v>
      </c>
      <c r="B100" s="0" t="s">
        <v>281</v>
      </c>
      <c r="C100" s="0" t="n">
        <v>700</v>
      </c>
      <c r="D100" s="0" t="n">
        <v>73744.6</v>
      </c>
      <c r="E100" s="0" t="n">
        <v>7</v>
      </c>
      <c r="F100" s="0" t="n">
        <v>12</v>
      </c>
      <c r="G100" s="5" t="n">
        <v>0.000186786192107224</v>
      </c>
      <c r="H100" s="6" t="n">
        <f aca="false">(G100/SUM($G$2:$G$508))*100</f>
        <v>0.0577156989490924</v>
      </c>
    </row>
    <row r="101" customFormat="false" ht="15" hidden="false" customHeight="false" outlineLevel="0" collapsed="false">
      <c r="A101" s="0" t="s">
        <v>282</v>
      </c>
      <c r="B101" s="0" t="s">
        <v>283</v>
      </c>
      <c r="C101" s="0" t="n">
        <v>376</v>
      </c>
      <c r="D101" s="0" t="n">
        <v>42002.8</v>
      </c>
      <c r="E101" s="0" t="n">
        <v>7</v>
      </c>
      <c r="F101" s="0" t="n">
        <v>6</v>
      </c>
      <c r="G101" s="5" t="n">
        <v>0.000177658931298989</v>
      </c>
      <c r="H101" s="6" t="n">
        <f aca="false">(G101/SUM($G$2:$G$508))*100</f>
        <v>0.0548954356785851</v>
      </c>
    </row>
    <row r="102" customFormat="false" ht="15" hidden="false" customHeight="false" outlineLevel="0" collapsed="false">
      <c r="A102" s="0" t="s">
        <v>294</v>
      </c>
      <c r="B102" s="0" t="s">
        <v>295</v>
      </c>
      <c r="C102" s="0" t="n">
        <v>1349</v>
      </c>
      <c r="D102" s="0" t="n">
        <v>153682.7</v>
      </c>
      <c r="E102" s="0" t="n">
        <v>7</v>
      </c>
      <c r="F102" s="0" t="n">
        <v>6</v>
      </c>
      <c r="G102" s="5" t="n">
        <v>0.000149235582494072</v>
      </c>
      <c r="H102" s="6" t="n">
        <f aca="false">(G102/SUM($G$2:$G$508))*100</f>
        <v>0.0461128087389667</v>
      </c>
    </row>
    <row r="103" customFormat="false" ht="15" hidden="false" customHeight="false" outlineLevel="0" collapsed="false">
      <c r="A103" s="0" t="s">
        <v>298</v>
      </c>
      <c r="B103" s="0" t="s">
        <v>299</v>
      </c>
      <c r="C103" s="0" t="n">
        <v>248</v>
      </c>
      <c r="D103" s="0" t="n">
        <v>27744.3</v>
      </c>
      <c r="E103" s="0" t="n">
        <v>7</v>
      </c>
      <c r="F103" s="0" t="n">
        <v>5</v>
      </c>
      <c r="G103" s="5" t="n">
        <v>0.000140216258129841</v>
      </c>
      <c r="H103" s="6" t="n">
        <f aca="false">(G103/SUM($G$2:$G$508))*100</f>
        <v>0.043325897116338</v>
      </c>
    </row>
    <row r="104" customFormat="false" ht="15" hidden="false" customHeight="false" outlineLevel="0" collapsed="false">
      <c r="A104" s="0" t="s">
        <v>302</v>
      </c>
      <c r="B104" s="0" t="s">
        <v>303</v>
      </c>
      <c r="C104" s="0" t="n">
        <v>856</v>
      </c>
      <c r="D104" s="0" t="n">
        <v>95738</v>
      </c>
      <c r="E104" s="0" t="n">
        <v>7</v>
      </c>
      <c r="F104" s="0" t="n">
        <v>7</v>
      </c>
      <c r="G104" s="5" t="n">
        <v>0.000133993907033043</v>
      </c>
      <c r="H104" s="6" t="n">
        <f aca="false">(G104/SUM($G$2:$G$508))*100</f>
        <v>0.0414032317490169</v>
      </c>
    </row>
    <row r="105" customFormat="false" ht="15" hidden="false" customHeight="false" outlineLevel="0" collapsed="false">
      <c r="A105" s="0" t="s">
        <v>330</v>
      </c>
      <c r="B105" s="0" t="s">
        <v>331</v>
      </c>
      <c r="C105" s="0" t="n">
        <v>882</v>
      </c>
      <c r="D105" s="0" t="n">
        <v>98665.1</v>
      </c>
      <c r="E105" s="0" t="n">
        <v>7</v>
      </c>
      <c r="F105" s="0" t="n">
        <v>6</v>
      </c>
      <c r="G105" s="5" t="n">
        <v>9.60969044426522E-005</v>
      </c>
      <c r="H105" s="6" t="n">
        <f aca="false">(G105/SUM($G$2:$G$508))*100</f>
        <v>0.0296933083981282</v>
      </c>
    </row>
    <row r="106" customFormat="false" ht="15" hidden="false" customHeight="false" outlineLevel="0" collapsed="false">
      <c r="A106" s="0" t="s">
        <v>366</v>
      </c>
      <c r="B106" s="0" t="s">
        <v>367</v>
      </c>
      <c r="C106" s="0" t="n">
        <v>1483</v>
      </c>
      <c r="D106" s="0" t="n">
        <v>170901.4</v>
      </c>
      <c r="E106" s="0" t="n">
        <v>7</v>
      </c>
      <c r="F106" s="0" t="n">
        <v>6</v>
      </c>
      <c r="G106" s="5" t="n">
        <v>5.50711864717166E-005</v>
      </c>
      <c r="H106" s="6" t="n">
        <f aca="false">(G106/SUM($G$2:$G$508))*100</f>
        <v>0.0170166326713611</v>
      </c>
    </row>
    <row r="107" customFormat="false" ht="15" hidden="false" customHeight="false" outlineLevel="0" collapsed="false">
      <c r="A107" s="0" t="s">
        <v>374</v>
      </c>
      <c r="B107" s="0" t="s">
        <v>375</v>
      </c>
      <c r="C107" s="0" t="n">
        <v>1304</v>
      </c>
      <c r="D107" s="0" t="n">
        <v>145829.1</v>
      </c>
      <c r="E107" s="0" t="n">
        <v>7</v>
      </c>
      <c r="F107" s="0" t="n">
        <v>9</v>
      </c>
      <c r="G107" s="5" t="n">
        <v>4.79900698783643E-005</v>
      </c>
      <c r="H107" s="6" t="n">
        <f aca="false">(G107/SUM($G$2:$G$508))*100</f>
        <v>0.0148286144409197</v>
      </c>
    </row>
    <row r="108" customFormat="false" ht="15" hidden="false" customHeight="false" outlineLevel="0" collapsed="false">
      <c r="A108" s="0" t="s">
        <v>58</v>
      </c>
      <c r="B108" s="0" t="s">
        <v>59</v>
      </c>
      <c r="C108" s="0" t="n">
        <v>264</v>
      </c>
      <c r="D108" s="0" t="n">
        <v>27557.5</v>
      </c>
      <c r="E108" s="0" t="n">
        <v>6</v>
      </c>
      <c r="F108" s="0" t="n">
        <v>6</v>
      </c>
      <c r="G108" s="5" t="n">
        <v>0.00196821904347588</v>
      </c>
      <c r="H108" s="6" t="n">
        <f aca="false">(G108/SUM($G$2:$G$508))*100</f>
        <v>0.608166677084538</v>
      </c>
    </row>
    <row r="109" customFormat="false" ht="15" hidden="false" customHeight="false" outlineLevel="0" collapsed="false">
      <c r="A109" s="0" t="s">
        <v>96</v>
      </c>
      <c r="B109" s="0" t="s">
        <v>97</v>
      </c>
      <c r="C109" s="0" t="n">
        <v>915</v>
      </c>
      <c r="D109" s="0" t="n">
        <v>102640.7</v>
      </c>
      <c r="E109" s="0" t="n">
        <v>6</v>
      </c>
      <c r="F109" s="0" t="n">
        <v>9</v>
      </c>
      <c r="G109" s="5" t="n">
        <v>0.000971256518327504</v>
      </c>
      <c r="H109" s="6" t="n">
        <f aca="false">(G109/SUM($G$2:$G$508))*100</f>
        <v>0.300111845429959</v>
      </c>
    </row>
    <row r="110" customFormat="false" ht="15" hidden="false" customHeight="false" outlineLevel="0" collapsed="false">
      <c r="A110" s="0" t="s">
        <v>104</v>
      </c>
      <c r="B110" s="0" t="s">
        <v>105</v>
      </c>
      <c r="C110" s="0" t="n">
        <v>403</v>
      </c>
      <c r="D110" s="0" t="n">
        <v>46108.7</v>
      </c>
      <c r="E110" s="0" t="n">
        <v>6</v>
      </c>
      <c r="F110" s="0" t="n">
        <v>7</v>
      </c>
      <c r="G110" s="5" t="n">
        <v>0.000922192433200635</v>
      </c>
      <c r="H110" s="6" t="n">
        <f aca="false">(G110/SUM($G$2:$G$508))*100</f>
        <v>0.284951367375086</v>
      </c>
    </row>
    <row r="111" customFormat="false" ht="15" hidden="false" customHeight="false" outlineLevel="0" collapsed="false">
      <c r="A111" s="0" t="s">
        <v>150</v>
      </c>
      <c r="B111" s="0" t="s">
        <v>151</v>
      </c>
      <c r="C111" s="0" t="n">
        <v>504</v>
      </c>
      <c r="D111" s="0" t="n">
        <v>56769.7</v>
      </c>
      <c r="E111" s="0" t="n">
        <v>6</v>
      </c>
      <c r="F111" s="0" t="n">
        <v>7</v>
      </c>
      <c r="G111" s="5" t="n">
        <v>0.000623895417246795</v>
      </c>
      <c r="H111" s="6" t="n">
        <f aca="false">(G111/SUM($G$2:$G$508))*100</f>
        <v>0.192779560797855</v>
      </c>
    </row>
    <row r="112" customFormat="false" ht="15" hidden="false" customHeight="false" outlineLevel="0" collapsed="false">
      <c r="A112" s="0" t="s">
        <v>168</v>
      </c>
      <c r="B112" s="0" t="s">
        <v>169</v>
      </c>
      <c r="C112" s="0" t="n">
        <v>244</v>
      </c>
      <c r="D112" s="0" t="n">
        <v>28067.8</v>
      </c>
      <c r="E112" s="0" t="n">
        <v>6</v>
      </c>
      <c r="F112" s="0" t="n">
        <v>10</v>
      </c>
      <c r="G112" s="5" t="n">
        <v>0.00051561105336214</v>
      </c>
      <c r="H112" s="6" t="n">
        <f aca="false">(G112/SUM($G$2:$G$508))*100</f>
        <v>0.159320407975289</v>
      </c>
    </row>
    <row r="113" customFormat="false" ht="15" hidden="false" customHeight="false" outlineLevel="0" collapsed="false">
      <c r="A113" s="0" t="s">
        <v>182</v>
      </c>
      <c r="B113" s="0" t="s">
        <v>183</v>
      </c>
      <c r="C113" s="0" t="n">
        <v>475</v>
      </c>
      <c r="D113" s="0" t="n">
        <v>51840.2</v>
      </c>
      <c r="E113" s="0" t="n">
        <v>6</v>
      </c>
      <c r="F113" s="0" t="n">
        <v>7</v>
      </c>
      <c r="G113" s="5" t="n">
        <v>0.00045283150157965</v>
      </c>
      <c r="H113" s="6" t="n">
        <f aca="false">(G113/SUM($G$2:$G$508))*100</f>
        <v>0.139921941365096</v>
      </c>
    </row>
    <row r="114" customFormat="false" ht="15" hidden="false" customHeight="false" outlineLevel="0" collapsed="false">
      <c r="A114" s="0" t="s">
        <v>232</v>
      </c>
      <c r="B114" s="0" t="s">
        <v>233</v>
      </c>
      <c r="C114" s="0" t="n">
        <v>649</v>
      </c>
      <c r="D114" s="0" t="n">
        <v>71428.6</v>
      </c>
      <c r="E114" s="0" t="n">
        <v>6</v>
      </c>
      <c r="F114" s="0" t="n">
        <v>10</v>
      </c>
      <c r="G114" s="5" t="n">
        <v>0.000290009133396585</v>
      </c>
      <c r="H114" s="6" t="n">
        <f aca="false">(G114/SUM($G$2:$G$508))*100</f>
        <v>0.0896109056390852</v>
      </c>
    </row>
    <row r="115" customFormat="false" ht="15" hidden="false" customHeight="false" outlineLevel="0" collapsed="false">
      <c r="A115" s="0" t="s">
        <v>284</v>
      </c>
      <c r="B115" s="0" t="s">
        <v>285</v>
      </c>
      <c r="C115" s="0" t="n">
        <v>1200</v>
      </c>
      <c r="D115" s="0" t="n">
        <v>133173.9</v>
      </c>
      <c r="E115" s="0" t="n">
        <v>6</v>
      </c>
      <c r="F115" s="0" t="n">
        <v>7</v>
      </c>
      <c r="G115" s="5" t="n">
        <v>0.000174572681804268</v>
      </c>
      <c r="H115" s="6" t="n">
        <f aca="false">(G115/SUM($G$2:$G$508))*100</f>
        <v>0.0539418049807824</v>
      </c>
    </row>
    <row r="116" customFormat="false" ht="15" hidden="false" customHeight="false" outlineLevel="0" collapsed="false">
      <c r="A116" s="0" t="s">
        <v>290</v>
      </c>
      <c r="B116" s="0" t="s">
        <v>291</v>
      </c>
      <c r="C116" s="0" t="n">
        <v>164</v>
      </c>
      <c r="D116" s="0" t="n">
        <v>19329.4</v>
      </c>
      <c r="E116" s="0" t="n">
        <v>6</v>
      </c>
      <c r="F116" s="0" t="n">
        <v>2</v>
      </c>
      <c r="G116" s="5" t="n">
        <v>0.000151204127313286</v>
      </c>
      <c r="H116" s="6" t="n">
        <f aca="false">(G116/SUM($G$2:$G$508))*100</f>
        <v>0.0467210760786014</v>
      </c>
    </row>
    <row r="117" customFormat="false" ht="15" hidden="false" customHeight="false" outlineLevel="0" collapsed="false">
      <c r="A117" s="0" t="s">
        <v>316</v>
      </c>
      <c r="B117" s="0" t="s">
        <v>317</v>
      </c>
      <c r="C117" s="0" t="n">
        <v>317</v>
      </c>
      <c r="D117" s="0" t="n">
        <v>35076.5</v>
      </c>
      <c r="E117" s="0" t="n">
        <v>6</v>
      </c>
      <c r="F117" s="0" t="n">
        <v>5</v>
      </c>
      <c r="G117" s="5" t="n">
        <v>0.000118198562825259</v>
      </c>
      <c r="H117" s="6" t="n">
        <f aca="false">(G117/SUM($G$2:$G$508))*100</f>
        <v>0.036522574775345</v>
      </c>
    </row>
    <row r="118" customFormat="false" ht="15" hidden="false" customHeight="false" outlineLevel="0" collapsed="false">
      <c r="A118" s="0" t="s">
        <v>326</v>
      </c>
      <c r="B118" s="0" t="s">
        <v>327</v>
      </c>
      <c r="C118" s="0" t="n">
        <v>1448</v>
      </c>
      <c r="D118" s="0" t="n">
        <v>164752.8</v>
      </c>
      <c r="E118" s="0" t="n">
        <v>6</v>
      </c>
      <c r="F118" s="0" t="n">
        <v>6</v>
      </c>
      <c r="G118" s="5" t="n">
        <v>9.72735166681738E-005</v>
      </c>
      <c r="H118" s="6" t="n">
        <f aca="false">(G118/SUM($G$2:$G$508))*100</f>
        <v>0.0300568737999489</v>
      </c>
    </row>
    <row r="119" customFormat="false" ht="15" hidden="false" customHeight="false" outlineLevel="0" collapsed="false">
      <c r="A119" s="0" t="s">
        <v>342</v>
      </c>
      <c r="B119" s="0" t="s">
        <v>343</v>
      </c>
      <c r="C119" s="0" t="n">
        <v>1140</v>
      </c>
      <c r="D119" s="0" t="n">
        <v>126966.9</v>
      </c>
      <c r="E119" s="0" t="n">
        <v>6</v>
      </c>
      <c r="F119" s="0" t="n">
        <v>4</v>
      </c>
      <c r="G119" s="5" t="n">
        <v>8.22170423747202E-005</v>
      </c>
      <c r="H119" s="6" t="n">
        <f aca="false">(G119/SUM($G$2:$G$508))*100</f>
        <v>0.0254045227468428</v>
      </c>
    </row>
    <row r="120" customFormat="false" ht="15" hidden="false" customHeight="false" outlineLevel="0" collapsed="false">
      <c r="A120" s="0" t="s">
        <v>354</v>
      </c>
      <c r="B120" s="0" t="s">
        <v>355</v>
      </c>
      <c r="C120" s="0" t="n">
        <v>522</v>
      </c>
      <c r="D120" s="0" t="n">
        <v>58813.9</v>
      </c>
      <c r="E120" s="0" t="n">
        <v>6</v>
      </c>
      <c r="F120" s="0" t="n">
        <v>7</v>
      </c>
      <c r="G120" s="5" t="n">
        <v>7.18172395446447E-005</v>
      </c>
      <c r="H120" s="6" t="n">
        <f aca="false">(G120/SUM($G$2:$G$508))*100</f>
        <v>0.0221910524014225</v>
      </c>
    </row>
    <row r="121" customFormat="false" ht="15" hidden="false" customHeight="false" outlineLevel="0" collapsed="false">
      <c r="A121" s="0" t="s">
        <v>390</v>
      </c>
      <c r="B121" s="0" t="s">
        <v>391</v>
      </c>
      <c r="C121" s="0" t="n">
        <v>174</v>
      </c>
      <c r="D121" s="0" t="n">
        <v>19888.9</v>
      </c>
      <c r="E121" s="0" t="n">
        <v>6</v>
      </c>
      <c r="F121" s="0" t="n">
        <v>1</v>
      </c>
      <c r="G121" s="5" t="n">
        <v>3.67476542858658E-005</v>
      </c>
      <c r="H121" s="6" t="n">
        <f aca="false">(G121/SUM($G$2:$G$508))*100</f>
        <v>0.0113547823204772</v>
      </c>
    </row>
    <row r="122" customFormat="false" ht="15" hidden="false" customHeight="false" outlineLevel="0" collapsed="false">
      <c r="A122" s="0" t="s">
        <v>396</v>
      </c>
      <c r="B122" s="0" t="s">
        <v>397</v>
      </c>
      <c r="C122" s="0" t="n">
        <v>1052</v>
      </c>
      <c r="D122" s="0" t="n">
        <v>121904.3</v>
      </c>
      <c r="E122" s="0" t="n">
        <v>6</v>
      </c>
      <c r="F122" s="0" t="n">
        <v>6</v>
      </c>
      <c r="G122" s="5" t="n">
        <v>3.14507802307024E-005</v>
      </c>
      <c r="H122" s="6" t="n">
        <f aca="false">(G122/SUM($G$2:$G$508))*100</f>
        <v>0.00971808324283026</v>
      </c>
    </row>
    <row r="123" customFormat="false" ht="15" hidden="false" customHeight="false" outlineLevel="0" collapsed="false">
      <c r="A123" s="0" t="s">
        <v>402</v>
      </c>
      <c r="B123" s="0" t="s">
        <v>403</v>
      </c>
      <c r="C123" s="0" t="n">
        <v>4684</v>
      </c>
      <c r="D123" s="0" t="n">
        <v>531785.9</v>
      </c>
      <c r="E123" s="0" t="n">
        <v>6</v>
      </c>
      <c r="F123" s="0" t="n">
        <v>5</v>
      </c>
      <c r="G123" s="5" t="n">
        <v>1.46984161146346E-005</v>
      </c>
      <c r="H123" s="6" t="n">
        <f aca="false">(G123/SUM($G$2:$G$508))*100</f>
        <v>0.00454171344214651</v>
      </c>
    </row>
    <row r="124" customFormat="false" ht="15" hidden="false" customHeight="false" outlineLevel="0" collapsed="false">
      <c r="A124" s="0" t="s">
        <v>20</v>
      </c>
      <c r="B124" s="4" t="s">
        <v>21</v>
      </c>
      <c r="C124" s="0" t="n">
        <v>238</v>
      </c>
      <c r="D124" s="0" t="n">
        <v>27366.2</v>
      </c>
      <c r="E124" s="0" t="n">
        <v>5</v>
      </c>
      <c r="F124" s="0" t="n">
        <v>6</v>
      </c>
      <c r="G124" s="5" t="n">
        <v>0.00692041317846256</v>
      </c>
      <c r="H124" s="6" t="n">
        <f aca="false">(G124/SUM($G$2:$G$508))*100</f>
        <v>2.13836193727957</v>
      </c>
    </row>
    <row r="125" customFormat="false" ht="15" hidden="false" customHeight="false" outlineLevel="0" collapsed="false">
      <c r="A125" s="0" t="s">
        <v>72</v>
      </c>
      <c r="B125" s="0" t="s">
        <v>73</v>
      </c>
      <c r="C125" s="0" t="n">
        <v>306</v>
      </c>
      <c r="D125" s="0" t="n">
        <v>32748.8</v>
      </c>
      <c r="E125" s="0" t="n">
        <v>5</v>
      </c>
      <c r="F125" s="0" t="n">
        <v>6</v>
      </c>
      <c r="G125" s="5" t="n">
        <v>0.00138720094458529</v>
      </c>
      <c r="H125" s="6" t="n">
        <f aca="false">(G125/SUM($G$2:$G$508))*100</f>
        <v>0.428635924295845</v>
      </c>
    </row>
    <row r="126" customFormat="false" ht="15" hidden="false" customHeight="false" outlineLevel="0" collapsed="false">
      <c r="A126" s="0" t="s">
        <v>82</v>
      </c>
      <c r="B126" s="0" t="s">
        <v>83</v>
      </c>
      <c r="C126" s="0" t="n">
        <v>191</v>
      </c>
      <c r="D126" s="0" t="n">
        <v>21868.3</v>
      </c>
      <c r="E126" s="0" t="n">
        <v>5</v>
      </c>
      <c r="F126" s="0" t="n">
        <v>8</v>
      </c>
      <c r="G126" s="5" t="n">
        <v>0.00108422753837268</v>
      </c>
      <c r="H126" s="6" t="n">
        <f aca="false">(G126/SUM($G$2:$G$508))*100</f>
        <v>0.335019144033468</v>
      </c>
    </row>
    <row r="127" customFormat="false" ht="15" hidden="false" customHeight="false" outlineLevel="0" collapsed="false">
      <c r="A127" s="0" t="s">
        <v>90</v>
      </c>
      <c r="B127" s="0" t="s">
        <v>91</v>
      </c>
      <c r="C127" s="0" t="n">
        <v>126</v>
      </c>
      <c r="D127" s="0" t="n">
        <v>13916.2</v>
      </c>
      <c r="E127" s="0" t="n">
        <v>5</v>
      </c>
      <c r="F127" s="0" t="n">
        <v>8</v>
      </c>
      <c r="G127" s="5" t="n">
        <v>0.00101963238955099</v>
      </c>
      <c r="H127" s="6" t="n">
        <f aca="false">(G127/SUM($G$2:$G$508))*100</f>
        <v>0.31505966993688</v>
      </c>
    </row>
    <row r="128" customFormat="false" ht="15" hidden="false" customHeight="false" outlineLevel="0" collapsed="false">
      <c r="A128" s="0" t="s">
        <v>108</v>
      </c>
      <c r="B128" s="0" t="s">
        <v>109</v>
      </c>
      <c r="C128" s="0" t="n">
        <v>409</v>
      </c>
      <c r="D128" s="0" t="n">
        <v>44516</v>
      </c>
      <c r="E128" s="0" t="n">
        <v>5</v>
      </c>
      <c r="F128" s="0" t="n">
        <v>6</v>
      </c>
      <c r="G128" s="5" t="n">
        <v>0.000857872281857019</v>
      </c>
      <c r="H128" s="6" t="n">
        <f aca="false">(G128/SUM($G$2:$G$508))*100</f>
        <v>0.265076865681849</v>
      </c>
    </row>
    <row r="129" customFormat="false" ht="15" hidden="false" customHeight="false" outlineLevel="0" collapsed="false">
      <c r="A129" s="0" t="s">
        <v>110</v>
      </c>
      <c r="B129" s="0" t="s">
        <v>111</v>
      </c>
      <c r="C129" s="0" t="n">
        <v>183</v>
      </c>
      <c r="D129" s="0" t="n">
        <v>22222.2</v>
      </c>
      <c r="E129" s="0" t="n">
        <v>5</v>
      </c>
      <c r="F129" s="0" t="n">
        <v>7</v>
      </c>
      <c r="G129" s="5" t="n">
        <v>0.000818979857424761</v>
      </c>
      <c r="H129" s="6" t="n">
        <f aca="false">(G129/SUM($G$2:$G$508))*100</f>
        <v>0.253059363560258</v>
      </c>
    </row>
    <row r="130" customFormat="false" ht="15" hidden="false" customHeight="false" outlineLevel="0" collapsed="false">
      <c r="A130" s="0" t="s">
        <v>144</v>
      </c>
      <c r="B130" s="0" t="s">
        <v>145</v>
      </c>
      <c r="C130" s="0" t="n">
        <v>180</v>
      </c>
      <c r="D130" s="0" t="n">
        <v>20462.5</v>
      </c>
      <c r="E130" s="0" t="n">
        <v>5</v>
      </c>
      <c r="F130" s="0" t="n">
        <v>8</v>
      </c>
      <c r="G130" s="5" t="n">
        <v>0.000641086056204398</v>
      </c>
      <c r="H130" s="6" t="n">
        <f aca="false">(G130/SUM($G$2:$G$508))*100</f>
        <v>0.198091354628151</v>
      </c>
    </row>
    <row r="131" customFormat="false" ht="15" hidden="false" customHeight="false" outlineLevel="0" collapsed="false">
      <c r="A131" s="0" t="s">
        <v>162</v>
      </c>
      <c r="B131" s="0" t="s">
        <v>163</v>
      </c>
      <c r="C131" s="0" t="n">
        <v>306</v>
      </c>
      <c r="D131" s="0" t="n">
        <v>35582.6</v>
      </c>
      <c r="E131" s="0" t="n">
        <v>5</v>
      </c>
      <c r="F131" s="0" t="n">
        <v>6</v>
      </c>
      <c r="G131" s="5" t="n">
        <v>0.000530209199374672</v>
      </c>
      <c r="H131" s="6" t="n">
        <f aca="false">(G131/SUM($G$2:$G$508))*100</f>
        <v>0.16383113861854</v>
      </c>
    </row>
    <row r="132" customFormat="false" ht="15" hidden="false" customHeight="false" outlineLevel="0" collapsed="false">
      <c r="A132" s="0" t="s">
        <v>170</v>
      </c>
      <c r="B132" s="0" t="s">
        <v>171</v>
      </c>
      <c r="C132" s="0" t="n">
        <v>357</v>
      </c>
      <c r="D132" s="0" t="n">
        <v>40410.7</v>
      </c>
      <c r="E132" s="0" t="n">
        <v>5</v>
      </c>
      <c r="F132" s="0" t="n">
        <v>7</v>
      </c>
      <c r="G132" s="5" t="n">
        <v>0.000512513981238107</v>
      </c>
      <c r="H132" s="6" t="n">
        <f aca="false">(G132/SUM($G$2:$G$508))*100</f>
        <v>0.158363433156553</v>
      </c>
    </row>
    <row r="133" customFormat="false" ht="15" hidden="false" customHeight="false" outlineLevel="0" collapsed="false">
      <c r="A133" s="0" t="s">
        <v>184</v>
      </c>
      <c r="B133" s="0" t="s">
        <v>185</v>
      </c>
      <c r="C133" s="0" t="n">
        <v>373</v>
      </c>
      <c r="D133" s="0" t="n">
        <v>40842.2</v>
      </c>
      <c r="E133" s="0" t="n">
        <v>5</v>
      </c>
      <c r="F133" s="0" t="n">
        <v>4</v>
      </c>
      <c r="G133" s="5" t="n">
        <v>0.000440239692452291</v>
      </c>
      <c r="H133" s="6" t="n">
        <f aca="false">(G133/SUM($G$2:$G$508))*100</f>
        <v>0.136031155560105</v>
      </c>
    </row>
    <row r="134" customFormat="false" ht="15" hidden="false" customHeight="false" outlineLevel="0" collapsed="false">
      <c r="A134" s="0" t="s">
        <v>196</v>
      </c>
      <c r="B134" s="0" t="s">
        <v>197</v>
      </c>
      <c r="C134" s="0" t="n">
        <v>416</v>
      </c>
      <c r="D134" s="0" t="n">
        <v>44990.9</v>
      </c>
      <c r="E134" s="0" t="n">
        <v>5</v>
      </c>
      <c r="F134" s="0" t="n">
        <v>6</v>
      </c>
      <c r="G134" s="5" t="n">
        <v>0.00039548968996019</v>
      </c>
      <c r="H134" s="6" t="n">
        <f aca="false">(G134/SUM($G$2:$G$508))*100</f>
        <v>0.12220370052894</v>
      </c>
    </row>
    <row r="135" customFormat="false" ht="15" hidden="false" customHeight="false" outlineLevel="0" collapsed="false">
      <c r="A135" s="0" t="s">
        <v>204</v>
      </c>
      <c r="B135" s="0" t="s">
        <v>205</v>
      </c>
      <c r="C135" s="0" t="n">
        <v>268</v>
      </c>
      <c r="D135" s="0" t="n">
        <v>29320.8</v>
      </c>
      <c r="E135" s="0" t="n">
        <v>5</v>
      </c>
      <c r="F135" s="0" t="n">
        <v>4</v>
      </c>
      <c r="G135" s="5" t="n">
        <v>0.000367480857670164</v>
      </c>
      <c r="H135" s="6" t="n">
        <f aca="false">(G135/SUM($G$2:$G$508))*100</f>
        <v>0.113549156453012</v>
      </c>
    </row>
    <row r="136" customFormat="false" ht="15" hidden="false" customHeight="false" outlineLevel="0" collapsed="false">
      <c r="A136" s="0" t="s">
        <v>220</v>
      </c>
      <c r="B136" s="0" t="s">
        <v>221</v>
      </c>
      <c r="C136" s="0" t="n">
        <v>293</v>
      </c>
      <c r="D136" s="0" t="n">
        <v>32788.7</v>
      </c>
      <c r="E136" s="0" t="n">
        <v>5</v>
      </c>
      <c r="F136" s="0" t="n">
        <v>5</v>
      </c>
      <c r="G136" s="5" t="n">
        <v>0.000315069325410812</v>
      </c>
      <c r="H136" s="6" t="n">
        <f aca="false">(G136/SUM($G$2:$G$508))*100</f>
        <v>0.097354339356441</v>
      </c>
    </row>
    <row r="137" customFormat="false" ht="15" hidden="false" customHeight="false" outlineLevel="0" collapsed="false">
      <c r="A137" s="0" t="s">
        <v>260</v>
      </c>
      <c r="B137" s="0" t="s">
        <v>261</v>
      </c>
      <c r="C137" s="0" t="n">
        <v>670</v>
      </c>
      <c r="D137" s="0" t="n">
        <v>75406.3</v>
      </c>
      <c r="E137" s="0" t="n">
        <v>5</v>
      </c>
      <c r="F137" s="0" t="n">
        <v>4</v>
      </c>
      <c r="G137" s="5" t="n">
        <v>0.000230154282891838</v>
      </c>
      <c r="H137" s="6" t="n">
        <f aca="false">(G137/SUM($G$2:$G$508))*100</f>
        <v>0.0711161523952703</v>
      </c>
    </row>
    <row r="138" customFormat="false" ht="15" hidden="false" customHeight="false" outlineLevel="0" collapsed="false">
      <c r="A138" s="0" t="s">
        <v>264</v>
      </c>
      <c r="B138" s="0" t="s">
        <v>265</v>
      </c>
      <c r="C138" s="0" t="n">
        <v>423</v>
      </c>
      <c r="D138" s="0" t="n">
        <v>47707.5</v>
      </c>
      <c r="E138" s="0" t="n">
        <v>5</v>
      </c>
      <c r="F138" s="0" t="n">
        <v>5</v>
      </c>
      <c r="G138" s="5" t="n">
        <v>0.000221471476791696</v>
      </c>
      <c r="H138" s="6" t="n">
        <f aca="false">(G138/SUM($G$2:$G$508))*100</f>
        <v>0.0684332226923003</v>
      </c>
    </row>
    <row r="139" customFormat="false" ht="15" hidden="false" customHeight="false" outlineLevel="0" collapsed="false">
      <c r="A139" s="0" t="s">
        <v>266</v>
      </c>
      <c r="B139" s="0" t="s">
        <v>267</v>
      </c>
      <c r="C139" s="0" t="n">
        <v>392</v>
      </c>
      <c r="D139" s="0" t="n">
        <v>43963.5</v>
      </c>
      <c r="E139" s="0" t="n">
        <v>5</v>
      </c>
      <c r="F139" s="0" t="n">
        <v>5</v>
      </c>
      <c r="G139" s="5" t="n">
        <v>0.00021090007921619</v>
      </c>
      <c r="H139" s="6" t="n">
        <f aca="false">(G139/SUM($G$2:$G$508))*100</f>
        <v>0.0651667307045584</v>
      </c>
    </row>
    <row r="140" customFormat="false" ht="15" hidden="false" customHeight="false" outlineLevel="0" collapsed="false">
      <c r="A140" s="0" t="s">
        <v>270</v>
      </c>
      <c r="B140" s="0" t="s">
        <v>271</v>
      </c>
      <c r="C140" s="0" t="n">
        <v>463</v>
      </c>
      <c r="D140" s="0" t="n">
        <v>51156.1</v>
      </c>
      <c r="E140" s="0" t="n">
        <v>5</v>
      </c>
      <c r="F140" s="0" t="n">
        <v>5</v>
      </c>
      <c r="G140" s="5" t="n">
        <v>0.000200820538777564</v>
      </c>
      <c r="H140" s="6" t="n">
        <f aca="false">(G140/SUM($G$2:$G$508))*100</f>
        <v>0.062052219321581</v>
      </c>
    </row>
    <row r="141" customFormat="false" ht="15" hidden="false" customHeight="false" outlineLevel="0" collapsed="false">
      <c r="A141" s="0" t="s">
        <v>274</v>
      </c>
      <c r="B141" s="0" t="s">
        <v>275</v>
      </c>
      <c r="C141" s="0" t="n">
        <v>263</v>
      </c>
      <c r="D141" s="0" t="n">
        <v>29597.5</v>
      </c>
      <c r="E141" s="0" t="n">
        <v>5</v>
      </c>
      <c r="F141" s="0" t="n">
        <v>4</v>
      </c>
      <c r="G141" s="5" t="n">
        <v>0.000194447737738395</v>
      </c>
      <c r="H141" s="6" t="n">
        <f aca="false">(G141/SUM($G$2:$G$508))*100</f>
        <v>0.0600830659163443</v>
      </c>
    </row>
    <row r="142" customFormat="false" ht="15" hidden="false" customHeight="false" outlineLevel="0" collapsed="false">
      <c r="A142" s="0" t="s">
        <v>276</v>
      </c>
      <c r="B142" s="0" t="s">
        <v>277</v>
      </c>
      <c r="C142" s="0" t="n">
        <v>504</v>
      </c>
      <c r="D142" s="0" t="n">
        <v>55180.3</v>
      </c>
      <c r="E142" s="0" t="n">
        <v>5</v>
      </c>
      <c r="F142" s="0" t="n">
        <v>3</v>
      </c>
      <c r="G142" s="5" t="n">
        <v>0.000193471922160345</v>
      </c>
      <c r="H142" s="6" t="n">
        <f aca="false">(G142/SUM($G$2:$G$508))*100</f>
        <v>0.0597815453515895</v>
      </c>
    </row>
    <row r="143" customFormat="false" ht="15" hidden="false" customHeight="false" outlineLevel="0" collapsed="false">
      <c r="A143" s="0" t="s">
        <v>278</v>
      </c>
      <c r="B143" s="0" t="s">
        <v>279</v>
      </c>
      <c r="C143" s="0" t="n">
        <v>243</v>
      </c>
      <c r="D143" s="0" t="n">
        <v>26688.1</v>
      </c>
      <c r="E143" s="0" t="n">
        <v>5</v>
      </c>
      <c r="F143" s="0" t="n">
        <v>6</v>
      </c>
      <c r="G143" s="5" t="n">
        <v>0.000186808707362348</v>
      </c>
      <c r="H143" s="6" t="n">
        <f aca="false">(G143/SUM($G$2:$G$508))*100</f>
        <v>0.0577226560141294</v>
      </c>
    </row>
    <row r="144" customFormat="false" ht="15" hidden="false" customHeight="false" outlineLevel="0" collapsed="false">
      <c r="A144" s="0" t="s">
        <v>304</v>
      </c>
      <c r="B144" s="0" t="s">
        <v>305</v>
      </c>
      <c r="C144" s="0" t="n">
        <v>664</v>
      </c>
      <c r="D144" s="0" t="n">
        <v>74138.8</v>
      </c>
      <c r="E144" s="0" t="n">
        <v>5</v>
      </c>
      <c r="F144" s="0" t="n">
        <v>5</v>
      </c>
      <c r="G144" s="5" t="n">
        <v>0.00013256003809612</v>
      </c>
      <c r="H144" s="6" t="n">
        <f aca="false">(G144/SUM($G$2:$G$508))*100</f>
        <v>0.040960175723503</v>
      </c>
    </row>
    <row r="145" customFormat="false" ht="15" hidden="false" customHeight="false" outlineLevel="0" collapsed="false">
      <c r="A145" s="0" t="s">
        <v>308</v>
      </c>
      <c r="B145" s="0" t="s">
        <v>309</v>
      </c>
      <c r="C145" s="0" t="n">
        <v>732</v>
      </c>
      <c r="D145" s="0" t="n">
        <v>82703.8</v>
      </c>
      <c r="E145" s="0" t="n">
        <v>5</v>
      </c>
      <c r="F145" s="0" t="n">
        <v>4</v>
      </c>
      <c r="G145" s="5" t="n">
        <v>0.000124842511159297</v>
      </c>
      <c r="H145" s="6" t="n">
        <f aca="false">(G145/SUM($G$2:$G$508))*100</f>
        <v>0.0385755109027678</v>
      </c>
    </row>
    <row r="146" customFormat="false" ht="15" hidden="false" customHeight="false" outlineLevel="0" collapsed="false">
      <c r="A146" s="0" t="s">
        <v>318</v>
      </c>
      <c r="B146" s="0" t="s">
        <v>319</v>
      </c>
      <c r="C146" s="0" t="n">
        <v>854</v>
      </c>
      <c r="D146" s="0" t="n">
        <v>93982.7</v>
      </c>
      <c r="E146" s="0" t="n">
        <v>5</v>
      </c>
      <c r="F146" s="0" t="n">
        <v>7</v>
      </c>
      <c r="G146" s="5" t="n">
        <v>0.000114539510418212</v>
      </c>
      <c r="H146" s="6" t="n">
        <f aca="false">(G146/SUM($G$2:$G$508))*100</f>
        <v>0.0353919517631105</v>
      </c>
    </row>
    <row r="147" customFormat="false" ht="15" hidden="false" customHeight="false" outlineLevel="0" collapsed="false">
      <c r="A147" s="0" t="s">
        <v>322</v>
      </c>
      <c r="B147" s="0" t="s">
        <v>323</v>
      </c>
      <c r="C147" s="0" t="n">
        <v>764</v>
      </c>
      <c r="D147" s="0" t="n">
        <v>89405.3</v>
      </c>
      <c r="E147" s="0" t="n">
        <v>5</v>
      </c>
      <c r="F147" s="0" t="n">
        <v>5</v>
      </c>
      <c r="G147" s="5" t="n">
        <v>0.000105675931940976</v>
      </c>
      <c r="H147" s="6" t="n">
        <f aca="false">(G147/SUM($G$2:$G$508))*100</f>
        <v>0.032653164590287</v>
      </c>
    </row>
    <row r="148" customFormat="false" ht="15" hidden="false" customHeight="false" outlineLevel="0" collapsed="false">
      <c r="A148" s="0" t="s">
        <v>350</v>
      </c>
      <c r="B148" s="0" t="s">
        <v>351</v>
      </c>
      <c r="C148" s="0" t="n">
        <v>759</v>
      </c>
      <c r="D148" s="0" t="n">
        <v>85737.1</v>
      </c>
      <c r="E148" s="0" t="n">
        <v>5</v>
      </c>
      <c r="F148" s="0" t="n">
        <v>7</v>
      </c>
      <c r="G148" s="5" t="n">
        <v>7.42602831180653E-005</v>
      </c>
      <c r="H148" s="6" t="n">
        <f aca="false">(G148/SUM($G$2:$G$508))*100</f>
        <v>0.0229459367202918</v>
      </c>
    </row>
    <row r="149" customFormat="false" ht="15" hidden="false" customHeight="false" outlineLevel="0" collapsed="false">
      <c r="A149" s="0" t="s">
        <v>362</v>
      </c>
      <c r="B149" s="0" t="s">
        <v>363</v>
      </c>
      <c r="C149" s="0" t="n">
        <v>747</v>
      </c>
      <c r="D149" s="0" t="n">
        <v>85104.2</v>
      </c>
      <c r="E149" s="0" t="n">
        <v>5</v>
      </c>
      <c r="F149" s="0" t="n">
        <v>7</v>
      </c>
      <c r="G149" s="5" t="n">
        <v>6.60816012874121E-005</v>
      </c>
      <c r="H149" s="6" t="n">
        <f aca="false">(G149/SUM($G$2:$G$508))*100</f>
        <v>0.0204187780849928</v>
      </c>
    </row>
    <row r="150" customFormat="false" ht="15" hidden="false" customHeight="false" outlineLevel="0" collapsed="false">
      <c r="A150" s="0" t="s">
        <v>368</v>
      </c>
      <c r="B150" s="0" t="s">
        <v>369</v>
      </c>
      <c r="C150" s="0" t="n">
        <v>1282</v>
      </c>
      <c r="D150" s="0" t="n">
        <v>145806.1</v>
      </c>
      <c r="E150" s="0" t="n">
        <v>5</v>
      </c>
      <c r="F150" s="0" t="n">
        <v>5</v>
      </c>
      <c r="G150" s="5" t="n">
        <v>5.45695859587199E-005</v>
      </c>
      <c r="H150" s="6" t="n">
        <f aca="false">(G150/SUM($G$2:$G$508))*100</f>
        <v>0.0168616414277675</v>
      </c>
    </row>
    <row r="151" customFormat="false" ht="15" hidden="false" customHeight="false" outlineLevel="0" collapsed="false">
      <c r="A151" s="0" t="s">
        <v>372</v>
      </c>
      <c r="B151" s="0" t="s">
        <v>373</v>
      </c>
      <c r="C151" s="0" t="n">
        <v>645</v>
      </c>
      <c r="D151" s="0" t="n">
        <v>65865.1</v>
      </c>
      <c r="E151" s="0" t="n">
        <v>5</v>
      </c>
      <c r="F151" s="0" t="n">
        <v>5</v>
      </c>
      <c r="G151" s="5" t="n">
        <v>4.82326749007253E-005</v>
      </c>
      <c r="H151" s="6" t="n">
        <f aca="false">(G151/SUM($G$2:$G$508))*100</f>
        <v>0.0149035777895279</v>
      </c>
    </row>
    <row r="152" customFormat="false" ht="15" hidden="false" customHeight="false" outlineLevel="0" collapsed="false">
      <c r="A152" s="0" t="s">
        <v>384</v>
      </c>
      <c r="B152" s="0" t="s">
        <v>385</v>
      </c>
      <c r="C152" s="0" t="n">
        <v>1217</v>
      </c>
      <c r="D152" s="0" t="n">
        <v>135576.2</v>
      </c>
      <c r="E152" s="0" t="n">
        <v>5</v>
      </c>
      <c r="F152" s="0" t="n">
        <v>5</v>
      </c>
      <c r="G152" s="5" t="n">
        <v>4.28427572047272E-005</v>
      </c>
      <c r="H152" s="6" t="n">
        <f aca="false">(G152/SUM($G$2:$G$508))*100</f>
        <v>0.0132381288417596</v>
      </c>
    </row>
    <row r="153" customFormat="false" ht="15" hidden="false" customHeight="false" outlineLevel="0" collapsed="false">
      <c r="A153" s="0" t="s">
        <v>386</v>
      </c>
      <c r="B153" s="0" t="s">
        <v>387</v>
      </c>
      <c r="C153" s="0" t="n">
        <v>1788</v>
      </c>
      <c r="D153" s="0" t="n">
        <v>200845.5</v>
      </c>
      <c r="E153" s="0" t="n">
        <v>5</v>
      </c>
      <c r="F153" s="0" t="n">
        <v>7</v>
      </c>
      <c r="G153" s="5" t="n">
        <v>4.15195492423223E-005</v>
      </c>
      <c r="H153" s="6" t="n">
        <f aca="false">(G153/SUM($G$2:$G$508))*100</f>
        <v>0.0128292663260477</v>
      </c>
    </row>
    <row r="154" customFormat="false" ht="15" hidden="false" customHeight="false" outlineLevel="0" collapsed="false">
      <c r="A154" s="0" t="s">
        <v>388</v>
      </c>
      <c r="B154" s="0" t="s">
        <v>389</v>
      </c>
      <c r="C154" s="0" t="n">
        <v>1056</v>
      </c>
      <c r="D154" s="0" t="n">
        <v>115153.5</v>
      </c>
      <c r="E154" s="0" t="n">
        <v>5</v>
      </c>
      <c r="F154" s="0" t="n">
        <v>3</v>
      </c>
      <c r="G154" s="5" t="n">
        <v>3.76034555952112E-005</v>
      </c>
      <c r="H154" s="6" t="n">
        <f aca="false">(G154/SUM($G$2:$G$508))*100</f>
        <v>0.0116192192693393</v>
      </c>
    </row>
    <row r="155" customFormat="false" ht="15" hidden="false" customHeight="false" outlineLevel="0" collapsed="false">
      <c r="A155" s="0" t="s">
        <v>398</v>
      </c>
      <c r="B155" s="0" t="s">
        <v>399</v>
      </c>
      <c r="C155" s="0" t="n">
        <v>1657</v>
      </c>
      <c r="D155" s="0" t="n">
        <v>189250.4</v>
      </c>
      <c r="E155" s="0" t="n">
        <v>5</v>
      </c>
      <c r="F155" s="0" t="n">
        <v>5</v>
      </c>
      <c r="G155" s="5" t="n">
        <v>3.12479409242346E-005</v>
      </c>
      <c r="H155" s="6" t="n">
        <f aca="false">(G155/SUM($G$2:$G$508))*100</f>
        <v>0.00965540723763381</v>
      </c>
    </row>
    <row r="156" customFormat="false" ht="15" hidden="false" customHeight="false" outlineLevel="0" collapsed="false">
      <c r="A156" s="0" t="s">
        <v>52</v>
      </c>
      <c r="B156" s="0" t="s">
        <v>53</v>
      </c>
      <c r="C156" s="0" t="n">
        <v>165</v>
      </c>
      <c r="D156" s="0" t="n">
        <v>17818.4</v>
      </c>
      <c r="E156" s="0" t="n">
        <v>4</v>
      </c>
      <c r="F156" s="0" t="n">
        <v>6</v>
      </c>
      <c r="G156" s="5" t="n">
        <v>0.00226016116136996</v>
      </c>
      <c r="H156" s="6" t="n">
        <f aca="false">(G156/SUM($G$2:$G$508))*100</f>
        <v>0.698374862158854</v>
      </c>
    </row>
    <row r="157" customFormat="false" ht="15" hidden="false" customHeight="false" outlineLevel="0" collapsed="false">
      <c r="A157" s="0" t="s">
        <v>128</v>
      </c>
      <c r="B157" s="0" t="s">
        <v>129</v>
      </c>
      <c r="C157" s="0" t="n">
        <v>172</v>
      </c>
      <c r="D157" s="0" t="n">
        <v>19526.3</v>
      </c>
      <c r="E157" s="0" t="n">
        <v>4</v>
      </c>
      <c r="F157" s="0" t="n">
        <v>6</v>
      </c>
      <c r="G157" s="5" t="n">
        <v>0.000756238345264996</v>
      </c>
      <c r="H157" s="6" t="n">
        <f aca="false">(G157/SUM($G$2:$G$508))*100</f>
        <v>0.233672650942094</v>
      </c>
    </row>
    <row r="158" customFormat="false" ht="15" hidden="false" customHeight="false" outlineLevel="0" collapsed="false">
      <c r="A158" s="0" t="s">
        <v>130</v>
      </c>
      <c r="B158" s="0" t="s">
        <v>131</v>
      </c>
      <c r="C158" s="0" t="n">
        <v>282</v>
      </c>
      <c r="D158" s="0" t="n">
        <v>31279.4</v>
      </c>
      <c r="E158" s="0" t="n">
        <v>4</v>
      </c>
      <c r="F158" s="0" t="n">
        <v>3</v>
      </c>
      <c r="G158" s="5" t="n">
        <v>0.000746551366537155</v>
      </c>
      <c r="H158" s="6" t="n">
        <f aca="false">(G158/SUM($G$2:$G$508))*100</f>
        <v>0.230679438533431</v>
      </c>
    </row>
    <row r="159" customFormat="false" ht="15" hidden="false" customHeight="false" outlineLevel="0" collapsed="false">
      <c r="A159" s="0" t="s">
        <v>140</v>
      </c>
      <c r="B159" s="0" t="s">
        <v>141</v>
      </c>
      <c r="C159" s="0" t="n">
        <v>275</v>
      </c>
      <c r="D159" s="0" t="n">
        <v>31440.9</v>
      </c>
      <c r="E159" s="0" t="n">
        <v>4</v>
      </c>
      <c r="F159" s="0" t="n">
        <v>4</v>
      </c>
      <c r="G159" s="5" t="n">
        <v>0.000697765252416084</v>
      </c>
      <c r="H159" s="6" t="n">
        <f aca="false">(G159/SUM($G$2:$G$508))*100</f>
        <v>0.215604851682325</v>
      </c>
    </row>
    <row r="160" customFormat="false" ht="15" hidden="false" customHeight="false" outlineLevel="0" collapsed="false">
      <c r="A160" s="0" t="s">
        <v>148</v>
      </c>
      <c r="B160" s="0" t="s">
        <v>149</v>
      </c>
      <c r="C160" s="0" t="n">
        <v>365</v>
      </c>
      <c r="D160" s="0" t="n">
        <v>41193.1</v>
      </c>
      <c r="E160" s="0" t="n">
        <v>4</v>
      </c>
      <c r="F160" s="0" t="n">
        <v>4</v>
      </c>
      <c r="G160" s="5" t="n">
        <v>0.000627421590260596</v>
      </c>
      <c r="H160" s="6" t="n">
        <f aca="false">(G160/SUM($G$2:$G$508))*100</f>
        <v>0.193869124955735</v>
      </c>
    </row>
    <row r="161" customFormat="false" ht="15" hidden="false" customHeight="false" outlineLevel="0" collapsed="false">
      <c r="A161" s="0" t="s">
        <v>154</v>
      </c>
      <c r="B161" s="0" t="s">
        <v>155</v>
      </c>
      <c r="C161" s="0" t="n">
        <v>291</v>
      </c>
      <c r="D161" s="0" t="n">
        <v>31835.2</v>
      </c>
      <c r="E161" s="0" t="n">
        <v>4</v>
      </c>
      <c r="F161" s="0" t="n">
        <v>6</v>
      </c>
      <c r="G161" s="5" t="n">
        <v>0.000600027248169772</v>
      </c>
      <c r="H161" s="6" t="n">
        <f aca="false">(G161/SUM($G$2:$G$508))*100</f>
        <v>0.185404454290385</v>
      </c>
    </row>
    <row r="162" customFormat="false" ht="15" hidden="false" customHeight="false" outlineLevel="0" collapsed="false">
      <c r="A162" s="0" t="s">
        <v>172</v>
      </c>
      <c r="B162" s="0" t="s">
        <v>173</v>
      </c>
      <c r="C162" s="0" t="n">
        <v>454</v>
      </c>
      <c r="D162" s="0" t="n">
        <v>50669.8</v>
      </c>
      <c r="E162" s="0" t="n">
        <v>4</v>
      </c>
      <c r="F162" s="0" t="n">
        <v>8</v>
      </c>
      <c r="G162" s="5" t="n">
        <v>0.000486012272891063</v>
      </c>
      <c r="H162" s="6" t="n">
        <f aca="false">(G162/SUM($G$2:$G$508))*100</f>
        <v>0.150174580418891</v>
      </c>
    </row>
    <row r="163" customFormat="false" ht="15" hidden="false" customHeight="false" outlineLevel="0" collapsed="false">
      <c r="A163" s="0" t="s">
        <v>192</v>
      </c>
      <c r="B163" s="0" t="s">
        <v>193</v>
      </c>
      <c r="C163" s="0" t="n">
        <v>288</v>
      </c>
      <c r="D163" s="0" t="n">
        <v>32727.7</v>
      </c>
      <c r="E163" s="0" t="n">
        <v>4</v>
      </c>
      <c r="F163" s="0" t="n">
        <v>8</v>
      </c>
      <c r="G163" s="5" t="n">
        <v>0.000417999423991608</v>
      </c>
      <c r="H163" s="6" t="n">
        <f aca="false">(G163/SUM($G$2:$G$508))*100</f>
        <v>0.129159059584794</v>
      </c>
    </row>
    <row r="164" customFormat="false" ht="15" hidden="false" customHeight="false" outlineLevel="0" collapsed="false">
      <c r="A164" s="0" t="s">
        <v>206</v>
      </c>
      <c r="B164" s="0" t="s">
        <v>207</v>
      </c>
      <c r="C164" s="0" t="n">
        <v>364</v>
      </c>
      <c r="D164" s="0" t="n">
        <v>40778.9</v>
      </c>
      <c r="E164" s="0" t="n">
        <v>4</v>
      </c>
      <c r="F164" s="0" t="n">
        <v>4</v>
      </c>
      <c r="G164" s="5" t="n">
        <v>0.000361310131709808</v>
      </c>
      <c r="H164" s="6" t="n">
        <f aca="false">(G164/SUM($G$2:$G$508))*100</f>
        <v>0.111642442911677</v>
      </c>
    </row>
    <row r="165" customFormat="false" ht="15" hidden="false" customHeight="false" outlineLevel="0" collapsed="false">
      <c r="A165" s="0" t="s">
        <v>208</v>
      </c>
      <c r="B165" s="0" t="s">
        <v>209</v>
      </c>
      <c r="C165" s="0" t="n">
        <v>150</v>
      </c>
      <c r="D165" s="0" t="n">
        <v>17143.1</v>
      </c>
      <c r="E165" s="0" t="n">
        <v>4</v>
      </c>
      <c r="F165" s="0" t="n">
        <v>1</v>
      </c>
      <c r="G165" s="5" t="n">
        <v>0.000357097958473575</v>
      </c>
      <c r="H165" s="6" t="n">
        <f aca="false">(G165/SUM($G$2:$G$508))*100</f>
        <v>0.110340909218628</v>
      </c>
    </row>
    <row r="166" customFormat="false" ht="15" hidden="false" customHeight="false" outlineLevel="0" collapsed="false">
      <c r="A166" s="0" t="s">
        <v>210</v>
      </c>
      <c r="B166" s="0" t="s">
        <v>211</v>
      </c>
      <c r="C166" s="0" t="n">
        <v>297</v>
      </c>
      <c r="D166" s="0" t="n">
        <v>34362.4</v>
      </c>
      <c r="E166" s="0" t="n">
        <v>4</v>
      </c>
      <c r="F166" s="0" t="n">
        <v>7</v>
      </c>
      <c r="G166" s="5" t="n">
        <v>0.000353898202614775</v>
      </c>
      <c r="H166" s="6" t="n">
        <f aca="false">(G166/SUM($G$2:$G$508))*100</f>
        <v>0.109352205804453</v>
      </c>
    </row>
    <row r="167" customFormat="false" ht="15" hidden="false" customHeight="false" outlineLevel="0" collapsed="false">
      <c r="A167" s="0" t="s">
        <v>214</v>
      </c>
      <c r="B167" s="0" t="s">
        <v>215</v>
      </c>
      <c r="C167" s="0" t="n">
        <v>619</v>
      </c>
      <c r="D167" s="0" t="n">
        <v>70181.6</v>
      </c>
      <c r="E167" s="0" t="n">
        <v>4</v>
      </c>
      <c r="F167" s="0" t="n">
        <v>4</v>
      </c>
      <c r="G167" s="5" t="n">
        <v>0.000338856811608033</v>
      </c>
      <c r="H167" s="6" t="n">
        <f aca="false">(G167/SUM($G$2:$G$508))*100</f>
        <v>0.10470451538726</v>
      </c>
    </row>
    <row r="168" customFormat="false" ht="15" hidden="false" customHeight="false" outlineLevel="0" collapsed="false">
      <c r="A168" s="0" t="s">
        <v>226</v>
      </c>
      <c r="B168" s="0" t="s">
        <v>227</v>
      </c>
      <c r="C168" s="0" t="n">
        <v>547</v>
      </c>
      <c r="D168" s="0" t="n">
        <v>61588.9</v>
      </c>
      <c r="E168" s="0" t="n">
        <v>4</v>
      </c>
      <c r="F168" s="0" t="n">
        <v>4</v>
      </c>
      <c r="G168" s="5" t="n">
        <v>0.000303160410156455</v>
      </c>
      <c r="H168" s="6" t="n">
        <f aca="false">(G168/SUM($G$2:$G$508))*100</f>
        <v>0.0936745632451738</v>
      </c>
    </row>
    <row r="169" customFormat="false" ht="15" hidden="false" customHeight="false" outlineLevel="0" collapsed="false">
      <c r="A169" s="0" t="s">
        <v>236</v>
      </c>
      <c r="B169" s="0" t="s">
        <v>237</v>
      </c>
      <c r="C169" s="0" t="n">
        <v>1150</v>
      </c>
      <c r="D169" s="0" t="n">
        <v>132820</v>
      </c>
      <c r="E169" s="0" t="n">
        <v>4</v>
      </c>
      <c r="F169" s="0" t="n">
        <v>3</v>
      </c>
      <c r="G169" s="5" t="n">
        <v>0.000287254389351341</v>
      </c>
      <c r="H169" s="6" t="n">
        <f aca="false">(G169/SUM($G$2:$G$508))*100</f>
        <v>0.0887597079343542</v>
      </c>
    </row>
    <row r="170" customFormat="false" ht="15" hidden="false" customHeight="false" outlineLevel="0" collapsed="false">
      <c r="A170" s="0" t="s">
        <v>238</v>
      </c>
      <c r="B170" s="0" t="s">
        <v>239</v>
      </c>
      <c r="C170" s="0" t="n">
        <v>135</v>
      </c>
      <c r="D170" s="0" t="n">
        <v>15550</v>
      </c>
      <c r="E170" s="0" t="n">
        <v>4</v>
      </c>
      <c r="F170" s="0" t="n">
        <v>1</v>
      </c>
      <c r="G170" s="5" t="n">
        <v>0.000282844344919032</v>
      </c>
      <c r="H170" s="6" t="n">
        <f aca="false">(G170/SUM($G$2:$G$508))*100</f>
        <v>0.0873970333493873</v>
      </c>
    </row>
    <row r="171" customFormat="false" ht="15" hidden="false" customHeight="false" outlineLevel="0" collapsed="false">
      <c r="A171" s="0" t="s">
        <v>240</v>
      </c>
      <c r="B171" s="0" t="s">
        <v>241</v>
      </c>
      <c r="C171" s="0" t="n">
        <v>306</v>
      </c>
      <c r="D171" s="0" t="n">
        <v>34851.8</v>
      </c>
      <c r="E171" s="0" t="n">
        <v>4</v>
      </c>
      <c r="F171" s="0" t="n">
        <v>6</v>
      </c>
      <c r="G171" s="5" t="n">
        <v>0.000274668934950159</v>
      </c>
      <c r="H171" s="6" t="n">
        <f aca="false">(G171/SUM($G$2:$G$508))*100</f>
        <v>0.0848708856977556</v>
      </c>
    </row>
    <row r="172" customFormat="false" ht="15" hidden="false" customHeight="false" outlineLevel="0" collapsed="false">
      <c r="A172" s="0" t="s">
        <v>242</v>
      </c>
      <c r="B172" s="0" t="s">
        <v>243</v>
      </c>
      <c r="C172" s="0" t="n">
        <v>334</v>
      </c>
      <c r="D172" s="0" t="n">
        <v>36588.1</v>
      </c>
      <c r="E172" s="0" t="n">
        <v>4</v>
      </c>
      <c r="F172" s="0" t="n">
        <v>4</v>
      </c>
      <c r="G172" s="5" t="n">
        <v>0.00026045958186356</v>
      </c>
      <c r="H172" s="6" t="n">
        <f aca="false">(G172/SUM($G$2:$G$508))*100</f>
        <v>0.0804802894992062</v>
      </c>
    </row>
    <row r="173" customFormat="false" ht="15" hidden="false" customHeight="false" outlineLevel="0" collapsed="false">
      <c r="A173" s="0" t="s">
        <v>254</v>
      </c>
      <c r="B173" s="0" t="s">
        <v>255</v>
      </c>
      <c r="C173" s="0" t="n">
        <v>235</v>
      </c>
      <c r="D173" s="0" t="n">
        <v>25248.7</v>
      </c>
      <c r="E173" s="0" t="n">
        <v>4</v>
      </c>
      <c r="F173" s="0" t="n">
        <v>4</v>
      </c>
      <c r="G173" s="5" t="n">
        <v>0.000245136478623794</v>
      </c>
      <c r="H173" s="6" t="n">
        <f aca="false">(G173/SUM($G$2:$G$508))*100</f>
        <v>0.0757455518637576</v>
      </c>
    </row>
    <row r="174" customFormat="false" ht="15" hidden="false" customHeight="false" outlineLevel="0" collapsed="false">
      <c r="A174" s="0" t="s">
        <v>256</v>
      </c>
      <c r="B174" s="0" t="s">
        <v>257</v>
      </c>
      <c r="C174" s="0" t="n">
        <v>208</v>
      </c>
      <c r="D174" s="0" t="n">
        <v>24205</v>
      </c>
      <c r="E174" s="0" t="n">
        <v>4</v>
      </c>
      <c r="F174" s="0" t="n">
        <v>4</v>
      </c>
      <c r="G174" s="5" t="n">
        <v>0.000237855911989282</v>
      </c>
      <c r="H174" s="6" t="n">
        <f aca="false">(G174/SUM($G$2:$G$508))*100</f>
        <v>0.0734959048887013</v>
      </c>
    </row>
    <row r="175" customFormat="false" ht="15" hidden="false" customHeight="false" outlineLevel="0" collapsed="false">
      <c r="A175" s="0" t="s">
        <v>262</v>
      </c>
      <c r="B175" s="0" t="s">
        <v>263</v>
      </c>
      <c r="C175" s="0" t="n">
        <v>397</v>
      </c>
      <c r="D175" s="0" t="n">
        <v>45908.2</v>
      </c>
      <c r="E175" s="0" t="n">
        <v>4</v>
      </c>
      <c r="F175" s="0" t="n">
        <v>4</v>
      </c>
      <c r="G175" s="5" t="n">
        <v>0.000226505929275554</v>
      </c>
      <c r="H175" s="6" t="n">
        <f aca="false">(G175/SUM($G$2:$G$508))*100</f>
        <v>0.0699888352386766</v>
      </c>
    </row>
    <row r="176" customFormat="false" ht="15" hidden="false" customHeight="false" outlineLevel="0" collapsed="false">
      <c r="A176" s="0" t="s">
        <v>286</v>
      </c>
      <c r="B176" s="0" t="s">
        <v>287</v>
      </c>
      <c r="C176" s="0" t="n">
        <v>522</v>
      </c>
      <c r="D176" s="0" t="n">
        <v>58448.7</v>
      </c>
      <c r="E176" s="0" t="n">
        <v>4</v>
      </c>
      <c r="F176" s="0" t="n">
        <v>4</v>
      </c>
      <c r="G176" s="5" t="n">
        <v>0.000167104621831758</v>
      </c>
      <c r="H176" s="6" t="n">
        <f aca="false">(G176/SUM($G$2:$G$508))*100</f>
        <v>0.0516342238033701</v>
      </c>
    </row>
    <row r="177" customFormat="false" ht="15" hidden="false" customHeight="false" outlineLevel="0" collapsed="false">
      <c r="A177" s="0" t="s">
        <v>288</v>
      </c>
      <c r="B177" s="0" t="s">
        <v>289</v>
      </c>
      <c r="C177" s="0" t="n">
        <v>424</v>
      </c>
      <c r="D177" s="0" t="n">
        <v>44385.5</v>
      </c>
      <c r="E177" s="0" t="n">
        <v>4</v>
      </c>
      <c r="F177" s="0" t="n">
        <v>3</v>
      </c>
      <c r="G177" s="5" t="n">
        <v>0.000164919058596321</v>
      </c>
      <c r="H177" s="6" t="n">
        <f aca="false">(G177/SUM($G$2:$G$508))*100</f>
        <v>0.05095889920733</v>
      </c>
    </row>
    <row r="178" customFormat="false" ht="15" hidden="false" customHeight="false" outlineLevel="0" collapsed="false">
      <c r="A178" s="0" t="s">
        <v>296</v>
      </c>
      <c r="B178" s="0" t="s">
        <v>297</v>
      </c>
      <c r="C178" s="0" t="n">
        <v>432</v>
      </c>
      <c r="D178" s="0" t="n">
        <v>47404.8</v>
      </c>
      <c r="E178" s="0" t="n">
        <v>4</v>
      </c>
      <c r="F178" s="0" t="n">
        <v>2</v>
      </c>
      <c r="G178" s="5" t="n">
        <v>0.000142877952828695</v>
      </c>
      <c r="H178" s="6" t="n">
        <f aca="false">(G178/SUM($G$2:$G$508))*100</f>
        <v>0.0441483431879688</v>
      </c>
    </row>
    <row r="179" customFormat="false" ht="15" hidden="false" customHeight="false" outlineLevel="0" collapsed="false">
      <c r="A179" s="0" t="s">
        <v>312</v>
      </c>
      <c r="B179" s="0" t="s">
        <v>313</v>
      </c>
      <c r="C179" s="0" t="n">
        <v>707</v>
      </c>
      <c r="D179" s="0" t="n">
        <v>76149.1</v>
      </c>
      <c r="E179" s="0" t="n">
        <v>4</v>
      </c>
      <c r="F179" s="0" t="n">
        <v>6</v>
      </c>
      <c r="G179" s="5" t="n">
        <v>0.000120850442820171</v>
      </c>
      <c r="H179" s="6" t="n">
        <f aca="false">(G179/SUM($G$2:$G$508))*100</f>
        <v>0.03734198816832</v>
      </c>
    </row>
    <row r="180" customFormat="false" ht="15" hidden="false" customHeight="false" outlineLevel="0" collapsed="false">
      <c r="A180" s="0" t="s">
        <v>314</v>
      </c>
      <c r="B180" s="0" t="s">
        <v>315</v>
      </c>
      <c r="C180" s="0" t="n">
        <v>227</v>
      </c>
      <c r="D180" s="0" t="n">
        <v>26227.1</v>
      </c>
      <c r="E180" s="0" t="n">
        <v>4</v>
      </c>
      <c r="F180" s="0" t="n">
        <v>4</v>
      </c>
      <c r="G180" s="5" t="n">
        <v>0.000118403698531257</v>
      </c>
      <c r="H180" s="6" t="n">
        <f aca="false">(G180/SUM($G$2:$G$508))*100</f>
        <v>0.0365859603528201</v>
      </c>
    </row>
    <row r="181" customFormat="false" ht="15" hidden="false" customHeight="false" outlineLevel="0" collapsed="false">
      <c r="A181" s="0" t="s">
        <v>320</v>
      </c>
      <c r="B181" s="0" t="s">
        <v>321</v>
      </c>
      <c r="C181" s="0" t="n">
        <v>375</v>
      </c>
      <c r="D181" s="0" t="n">
        <v>42673.9</v>
      </c>
      <c r="E181" s="0" t="n">
        <v>4</v>
      </c>
      <c r="F181" s="0" t="n">
        <v>4</v>
      </c>
      <c r="G181" s="5" t="n">
        <v>0.000109455138235102</v>
      </c>
      <c r="H181" s="6" t="n">
        <f aca="false">(G181/SUM($G$2:$G$508))*100</f>
        <v>0.0338209143595691</v>
      </c>
    </row>
    <row r="182" customFormat="false" ht="15" hidden="false" customHeight="false" outlineLevel="0" collapsed="false">
      <c r="A182" s="0" t="s">
        <v>324</v>
      </c>
      <c r="B182" s="0" t="s">
        <v>325</v>
      </c>
      <c r="C182" s="0" t="n">
        <v>669</v>
      </c>
      <c r="D182" s="0" t="n">
        <v>69490.9</v>
      </c>
      <c r="E182" s="0" t="n">
        <v>4</v>
      </c>
      <c r="F182" s="0" t="n">
        <v>4</v>
      </c>
      <c r="G182" s="5" t="n">
        <v>9.83802574385444E-005</v>
      </c>
      <c r="H182" s="6" t="n">
        <f aca="false">(G182/SUM($G$2:$G$508))*100</f>
        <v>0.0303988493838868</v>
      </c>
    </row>
    <row r="183" customFormat="false" ht="15" hidden="false" customHeight="false" outlineLevel="0" collapsed="false">
      <c r="A183" s="0" t="s">
        <v>332</v>
      </c>
      <c r="B183" s="0" t="s">
        <v>333</v>
      </c>
      <c r="C183" s="0" t="n">
        <v>132</v>
      </c>
      <c r="D183" s="0" t="n">
        <v>14514.8</v>
      </c>
      <c r="E183" s="0" t="n">
        <v>4</v>
      </c>
      <c r="F183" s="0" t="n">
        <v>2</v>
      </c>
      <c r="G183" s="5" t="n">
        <v>9.40575866805165E-005</v>
      </c>
      <c r="H183" s="6" t="n">
        <f aca="false">(G183/SUM($G$2:$G$508))*100</f>
        <v>0.0290631726868472</v>
      </c>
    </row>
    <row r="184" customFormat="false" ht="15" hidden="false" customHeight="false" outlineLevel="0" collapsed="false">
      <c r="A184" s="0" t="s">
        <v>336</v>
      </c>
      <c r="B184" s="0" t="s">
        <v>337</v>
      </c>
      <c r="C184" s="0" t="n">
        <v>553</v>
      </c>
      <c r="D184" s="0" t="n">
        <v>61206.5</v>
      </c>
      <c r="E184" s="0" t="n">
        <v>4</v>
      </c>
      <c r="F184" s="0" t="n">
        <v>3</v>
      </c>
      <c r="G184" s="5" t="n">
        <v>9.0961014399618E-005</v>
      </c>
      <c r="H184" s="6" t="n">
        <f aca="false">(G184/SUM($G$2:$G$508))*100</f>
        <v>0.0281063523163358</v>
      </c>
    </row>
    <row r="185" customFormat="false" ht="15" hidden="false" customHeight="false" outlineLevel="0" collapsed="false">
      <c r="A185" s="0" t="s">
        <v>344</v>
      </c>
      <c r="B185" s="0" t="s">
        <v>345</v>
      </c>
      <c r="C185" s="0" t="n">
        <v>244</v>
      </c>
      <c r="D185" s="0" t="n">
        <v>26719.9</v>
      </c>
      <c r="E185" s="0" t="n">
        <v>4</v>
      </c>
      <c r="F185" s="0" t="n">
        <v>4</v>
      </c>
      <c r="G185" s="5" t="n">
        <v>7.76980488401853E-005</v>
      </c>
      <c r="H185" s="6" t="n">
        <f aca="false">(G185/SUM($G$2:$G$508))*100</f>
        <v>0.0240081836092989</v>
      </c>
    </row>
    <row r="186" customFormat="false" ht="15" hidden="false" customHeight="false" outlineLevel="0" collapsed="false">
      <c r="A186" s="0" t="s">
        <v>346</v>
      </c>
      <c r="B186" s="0" t="s">
        <v>347</v>
      </c>
      <c r="C186" s="0" t="n">
        <v>286</v>
      </c>
      <c r="D186" s="0" t="n">
        <v>32922.5</v>
      </c>
      <c r="E186" s="0" t="n">
        <v>4</v>
      </c>
      <c r="F186" s="0" t="n">
        <v>2</v>
      </c>
      <c r="G186" s="5" t="n">
        <v>7.7539538308401E-005</v>
      </c>
      <c r="H186" s="6" t="n">
        <f aca="false">(G186/SUM($G$2:$G$508))*100</f>
        <v>0.0239592049025246</v>
      </c>
    </row>
    <row r="187" customFormat="false" ht="15" hidden="false" customHeight="false" outlineLevel="0" collapsed="false">
      <c r="A187" s="0" t="s">
        <v>348</v>
      </c>
      <c r="B187" s="0" t="s">
        <v>349</v>
      </c>
      <c r="C187" s="0" t="n">
        <v>998</v>
      </c>
      <c r="D187" s="0" t="n">
        <v>112415.5</v>
      </c>
      <c r="E187" s="0" t="n">
        <v>4</v>
      </c>
      <c r="F187" s="0" t="n">
        <v>4</v>
      </c>
      <c r="G187" s="5" t="n">
        <v>7.63694268181233E-005</v>
      </c>
      <c r="H187" s="6" t="n">
        <f aca="false">(G187/SUM($G$2:$G$508))*100</f>
        <v>0.0235976481849328</v>
      </c>
    </row>
    <row r="188" customFormat="false" ht="15" hidden="false" customHeight="false" outlineLevel="0" collapsed="false">
      <c r="A188" s="0" t="s">
        <v>352</v>
      </c>
      <c r="B188" s="0" t="s">
        <v>353</v>
      </c>
      <c r="C188" s="0" t="n">
        <v>213</v>
      </c>
      <c r="D188" s="0" t="n">
        <v>22487</v>
      </c>
      <c r="E188" s="0" t="n">
        <v>4</v>
      </c>
      <c r="F188" s="0" t="n">
        <v>3</v>
      </c>
      <c r="G188" s="5" t="n">
        <v>7.26032760386791E-005</v>
      </c>
      <c r="H188" s="6" t="n">
        <f aca="false">(G188/SUM($G$2:$G$508))*100</f>
        <v>0.0224339324834076</v>
      </c>
    </row>
    <row r="189" customFormat="false" ht="15" hidden="false" customHeight="false" outlineLevel="0" collapsed="false">
      <c r="A189" s="0" t="s">
        <v>356</v>
      </c>
      <c r="B189" s="0" t="s">
        <v>357</v>
      </c>
      <c r="C189" s="0" t="n">
        <v>1042</v>
      </c>
      <c r="D189" s="0" t="n">
        <v>117803.8</v>
      </c>
      <c r="E189" s="0" t="n">
        <v>4</v>
      </c>
      <c r="F189" s="0" t="n">
        <v>5</v>
      </c>
      <c r="G189" s="5" t="n">
        <v>7.1168833052515E-005</v>
      </c>
      <c r="H189" s="6" t="n">
        <f aca="false">(G189/SUM($G$2:$G$508))*100</f>
        <v>0.0219906990804719</v>
      </c>
    </row>
    <row r="190" customFormat="false" ht="15" hidden="false" customHeight="false" outlineLevel="0" collapsed="false">
      <c r="A190" s="0" t="s">
        <v>358</v>
      </c>
      <c r="B190" s="0" t="s">
        <v>359</v>
      </c>
      <c r="C190" s="0" t="n">
        <v>240</v>
      </c>
      <c r="D190" s="0" t="n">
        <v>24609.9</v>
      </c>
      <c r="E190" s="0" t="n">
        <v>4</v>
      </c>
      <c r="F190" s="0" t="n">
        <v>4</v>
      </c>
      <c r="G190" s="5" t="n">
        <v>6.98983750156151E-005</v>
      </c>
      <c r="H190" s="6" t="n">
        <f aca="false">(G190/SUM($G$2:$G$508))*100</f>
        <v>0.0215981359431331</v>
      </c>
    </row>
    <row r="191" customFormat="false" ht="15" hidden="false" customHeight="false" outlineLevel="0" collapsed="false">
      <c r="A191" s="0" t="s">
        <v>360</v>
      </c>
      <c r="B191" s="0" t="s">
        <v>361</v>
      </c>
      <c r="C191" s="0" t="n">
        <v>584</v>
      </c>
      <c r="D191" s="0" t="n">
        <v>67004.9</v>
      </c>
      <c r="E191" s="0" t="n">
        <v>4</v>
      </c>
      <c r="F191" s="0" t="n">
        <v>3</v>
      </c>
      <c r="G191" s="5" t="n">
        <v>6.98860961472289E-005</v>
      </c>
      <c r="H191" s="6" t="n">
        <f aca="false">(G191/SUM($G$2:$G$508))*100</f>
        <v>0.021594341853949</v>
      </c>
    </row>
    <row r="192" customFormat="false" ht="15" hidden="false" customHeight="false" outlineLevel="0" collapsed="false">
      <c r="A192" s="0" t="s">
        <v>364</v>
      </c>
      <c r="B192" s="0" t="s">
        <v>365</v>
      </c>
      <c r="C192" s="0" t="n">
        <v>471</v>
      </c>
      <c r="D192" s="0" t="n">
        <v>54231.3</v>
      </c>
      <c r="E192" s="0" t="n">
        <v>4</v>
      </c>
      <c r="F192" s="0" t="n">
        <v>5</v>
      </c>
      <c r="G192" s="5" t="n">
        <v>5.82496345589406E-005</v>
      </c>
      <c r="H192" s="6" t="n">
        <f aca="false">(G192/SUM($G$2:$G$508))*100</f>
        <v>0.0179987521249353</v>
      </c>
    </row>
    <row r="193" customFormat="false" ht="15" hidden="false" customHeight="false" outlineLevel="0" collapsed="false">
      <c r="A193" s="0" t="s">
        <v>370</v>
      </c>
      <c r="B193" s="0" t="s">
        <v>371</v>
      </c>
      <c r="C193" s="0" t="n">
        <v>128</v>
      </c>
      <c r="D193" s="0" t="n">
        <v>14786.9</v>
      </c>
      <c r="E193" s="0" t="n">
        <v>4</v>
      </c>
      <c r="F193" s="0" t="n">
        <v>3</v>
      </c>
      <c r="G193" s="5" t="n">
        <v>5.4146778850498E-005</v>
      </c>
      <c r="H193" s="6" t="n">
        <f aca="false">(G193/SUM($G$2:$G$508))*100</f>
        <v>0.016730996825528</v>
      </c>
    </row>
    <row r="194" customFormat="false" ht="15" hidden="false" customHeight="false" outlineLevel="0" collapsed="false">
      <c r="A194" s="0" t="s">
        <v>376</v>
      </c>
      <c r="B194" s="0" t="s">
        <v>377</v>
      </c>
      <c r="C194" s="0" t="n">
        <v>460</v>
      </c>
      <c r="D194" s="0" t="n">
        <v>51900.2</v>
      </c>
      <c r="E194" s="0" t="n">
        <v>4</v>
      </c>
      <c r="F194" s="0" t="n">
        <v>3</v>
      </c>
      <c r="G194" s="5" t="n">
        <v>4.67302537433365E-005</v>
      </c>
      <c r="H194" s="6" t="n">
        <f aca="false">(G194/SUM($G$2:$G$508))*100</f>
        <v>0.0144393395809304</v>
      </c>
    </row>
    <row r="195" customFormat="false" ht="15" hidden="false" customHeight="false" outlineLevel="0" collapsed="false">
      <c r="A195" s="0" t="s">
        <v>378</v>
      </c>
      <c r="B195" s="0" t="s">
        <v>379</v>
      </c>
      <c r="C195" s="0" t="n">
        <v>277</v>
      </c>
      <c r="D195" s="0" t="n">
        <v>31350.2</v>
      </c>
      <c r="E195" s="0" t="n">
        <v>4</v>
      </c>
      <c r="F195" s="0" t="n">
        <v>3</v>
      </c>
      <c r="G195" s="5" t="n">
        <v>4.55184441035607E-005</v>
      </c>
      <c r="H195" s="6" t="n">
        <f aca="false">(G195/SUM($G$2:$G$508))*100</f>
        <v>0.0140648984107139</v>
      </c>
    </row>
    <row r="196" customFormat="false" ht="15" hidden="false" customHeight="false" outlineLevel="0" collapsed="false">
      <c r="A196" s="0" t="s">
        <v>382</v>
      </c>
      <c r="B196" s="0" t="s">
        <v>383</v>
      </c>
      <c r="C196" s="0" t="n">
        <v>719</v>
      </c>
      <c r="D196" s="0" t="n">
        <v>81307.2</v>
      </c>
      <c r="E196" s="0" t="n">
        <v>4</v>
      </c>
      <c r="F196" s="0" t="n">
        <v>3</v>
      </c>
      <c r="G196" s="5" t="n">
        <v>4.45749539277464E-005</v>
      </c>
      <c r="H196" s="6" t="n">
        <f aca="false">(G196/SUM($G$2:$G$508))*100</f>
        <v>0.0137733661816214</v>
      </c>
    </row>
    <row r="197" customFormat="false" ht="15" hidden="false" customHeight="false" outlineLevel="0" collapsed="false">
      <c r="A197" s="0" t="s">
        <v>392</v>
      </c>
      <c r="B197" s="0" t="s">
        <v>393</v>
      </c>
      <c r="C197" s="0" t="n">
        <v>1103</v>
      </c>
      <c r="D197" s="0" t="n">
        <v>122069.9</v>
      </c>
      <c r="E197" s="0" t="n">
        <v>4</v>
      </c>
      <c r="F197" s="0" t="n">
        <v>3</v>
      </c>
      <c r="G197" s="5" t="n">
        <v>3.62865640373156E-005</v>
      </c>
      <c r="H197" s="6" t="n">
        <f aca="false">(G197/SUM($G$2:$G$508))*100</f>
        <v>0.0112123084808777</v>
      </c>
    </row>
    <row r="198" customFormat="false" ht="15" hidden="false" customHeight="false" outlineLevel="0" collapsed="false">
      <c r="A198" s="0" t="s">
        <v>394</v>
      </c>
      <c r="B198" s="0" t="s">
        <v>395</v>
      </c>
      <c r="C198" s="0" t="n">
        <v>2452</v>
      </c>
      <c r="D198" s="0" t="n">
        <v>282279.4</v>
      </c>
      <c r="E198" s="0" t="n">
        <v>4</v>
      </c>
      <c r="F198" s="0" t="n">
        <v>5</v>
      </c>
      <c r="G198" s="5" t="n">
        <v>3.44562815905339E-005</v>
      </c>
      <c r="H198" s="6" t="n">
        <f aca="false">(G198/SUM($G$2:$G$508))*100</f>
        <v>0.0106467633005914</v>
      </c>
    </row>
    <row r="199" customFormat="false" ht="15" hidden="false" customHeight="false" outlineLevel="0" collapsed="false">
      <c r="A199" s="0" t="s">
        <v>400</v>
      </c>
      <c r="B199" s="0" t="s">
        <v>401</v>
      </c>
      <c r="C199" s="0" t="n">
        <v>995</v>
      </c>
      <c r="D199" s="0" t="n">
        <v>110337.2</v>
      </c>
      <c r="E199" s="0" t="n">
        <v>4</v>
      </c>
      <c r="F199" s="0" t="n">
        <v>4</v>
      </c>
      <c r="G199" s="5" t="n">
        <v>2.31807019142444E-005</v>
      </c>
      <c r="H199" s="6" t="n">
        <f aca="false">(G199/SUM($G$2:$G$508))*100</f>
        <v>0.0071626836974286</v>
      </c>
    </row>
    <row r="200" customFormat="false" ht="15" hidden="false" customHeight="false" outlineLevel="0" collapsed="false">
      <c r="A200" s="0" t="s">
        <v>404</v>
      </c>
      <c r="B200" s="0" t="s">
        <v>405</v>
      </c>
      <c r="C200" s="0" t="n">
        <v>1070</v>
      </c>
      <c r="D200" s="0" t="n">
        <v>124325.6</v>
      </c>
      <c r="E200" s="0" t="n">
        <v>4</v>
      </c>
      <c r="F200" s="0" t="n">
        <v>4</v>
      </c>
      <c r="G200" s="5" t="n">
        <v>1.39076665936319E-005</v>
      </c>
      <c r="H200" s="6" t="n">
        <f aca="false">(G200/SUM($G$2:$G$508))*100</f>
        <v>0.00429737706597513</v>
      </c>
    </row>
    <row r="201" customFormat="false" ht="15" hidden="false" customHeight="false" outlineLevel="0" collapsed="false">
      <c r="A201" s="0" t="s">
        <v>406</v>
      </c>
      <c r="B201" s="0" t="s">
        <v>407</v>
      </c>
      <c r="C201" s="0" t="n">
        <v>156</v>
      </c>
      <c r="D201" s="0" t="n">
        <v>17694.9</v>
      </c>
      <c r="E201" s="0" t="n">
        <v>3</v>
      </c>
      <c r="F201" s="0" t="n">
        <v>9</v>
      </c>
      <c r="G201" s="5" t="n">
        <v>0.000973024376818024</v>
      </c>
      <c r="H201" s="6" t="n">
        <f aca="false">(G201/SUM($G$2:$G$508))*100</f>
        <v>0.300658102020301</v>
      </c>
    </row>
    <row r="202" customFormat="false" ht="15" hidden="false" customHeight="false" outlineLevel="0" collapsed="false">
      <c r="A202" s="0" t="s">
        <v>408</v>
      </c>
      <c r="B202" s="0" t="s">
        <v>409</v>
      </c>
      <c r="C202" s="0" t="n">
        <v>530</v>
      </c>
      <c r="D202" s="0" t="n">
        <v>60103</v>
      </c>
      <c r="E202" s="0" t="n">
        <v>3</v>
      </c>
      <c r="F202" s="0" t="n">
        <v>5</v>
      </c>
      <c r="G202" s="5" t="n">
        <v>0.000875192071407795</v>
      </c>
      <c r="H202" s="6" t="n">
        <f aca="false">(G202/SUM($G$2:$G$508))*100</f>
        <v>0.270428566191919</v>
      </c>
    </row>
    <row r="203" customFormat="false" ht="15" hidden="false" customHeight="false" outlineLevel="0" collapsed="false">
      <c r="A203" s="0" t="s">
        <v>410</v>
      </c>
      <c r="B203" s="0" t="s">
        <v>411</v>
      </c>
      <c r="C203" s="0" t="n">
        <v>508</v>
      </c>
      <c r="D203" s="0" t="n">
        <v>55674.4</v>
      </c>
      <c r="E203" s="0" t="n">
        <v>3</v>
      </c>
      <c r="F203" s="0" t="n">
        <v>2</v>
      </c>
      <c r="G203" s="5" t="n">
        <v>0.000492880636286335</v>
      </c>
      <c r="H203" s="6" t="n">
        <f aca="false">(G203/SUM($G$2:$G$508))*100</f>
        <v>0.152296859317146</v>
      </c>
    </row>
    <row r="204" customFormat="false" ht="15" hidden="false" customHeight="false" outlineLevel="0" collapsed="false">
      <c r="A204" s="0" t="s">
        <v>412</v>
      </c>
      <c r="B204" s="0" t="s">
        <v>413</v>
      </c>
      <c r="C204" s="0" t="n">
        <v>317</v>
      </c>
      <c r="D204" s="0" t="n">
        <v>34273.2</v>
      </c>
      <c r="E204" s="0" t="n">
        <v>3</v>
      </c>
      <c r="F204" s="0" t="n">
        <v>3</v>
      </c>
      <c r="G204" s="5" t="n">
        <v>0.000479397591274994</v>
      </c>
      <c r="H204" s="6" t="n">
        <f aca="false">(G204/SUM($G$2:$G$508))*100</f>
        <v>0.148130687513906</v>
      </c>
    </row>
    <row r="205" customFormat="false" ht="15" hidden="false" customHeight="false" outlineLevel="0" collapsed="false">
      <c r="A205" s="0" t="s">
        <v>414</v>
      </c>
      <c r="B205" s="0" t="s">
        <v>415</v>
      </c>
      <c r="C205" s="0" t="n">
        <v>282</v>
      </c>
      <c r="D205" s="0" t="n">
        <v>32688.3</v>
      </c>
      <c r="E205" s="0" t="n">
        <v>3</v>
      </c>
      <c r="F205" s="0" t="n">
        <v>3</v>
      </c>
      <c r="G205" s="5" t="n">
        <v>0.000418298145942303</v>
      </c>
      <c r="H205" s="6" t="n">
        <f aca="false">(G205/SUM($G$2:$G$508))*100</f>
        <v>0.129251362693398</v>
      </c>
    </row>
    <row r="206" customFormat="false" ht="15" hidden="false" customHeight="false" outlineLevel="0" collapsed="false">
      <c r="A206" s="0" t="s">
        <v>416</v>
      </c>
      <c r="B206" s="0" t="s">
        <v>417</v>
      </c>
      <c r="C206" s="0" t="n">
        <v>204</v>
      </c>
      <c r="D206" s="0" t="n">
        <v>22876.2</v>
      </c>
      <c r="E206" s="0" t="n">
        <v>3</v>
      </c>
      <c r="F206" s="0" t="n">
        <v>3</v>
      </c>
      <c r="G206" s="5" t="n">
        <v>0.000396159866997606</v>
      </c>
      <c r="H206" s="6" t="n">
        <f aca="false">(G206/SUM($G$2:$G$508))*100</f>
        <v>0.122410780804509</v>
      </c>
    </row>
    <row r="207" customFormat="false" ht="15" hidden="false" customHeight="false" outlineLevel="0" collapsed="false">
      <c r="A207" s="0" t="s">
        <v>418</v>
      </c>
      <c r="B207" s="0" t="s">
        <v>419</v>
      </c>
      <c r="C207" s="0" t="n">
        <v>118</v>
      </c>
      <c r="D207" s="0" t="n">
        <v>13526.8</v>
      </c>
      <c r="E207" s="0" t="n">
        <v>3</v>
      </c>
      <c r="F207" s="0" t="n">
        <v>2</v>
      </c>
      <c r="G207" s="5" t="n">
        <v>0.000346185071110581</v>
      </c>
      <c r="H207" s="6" t="n">
        <f aca="false">(G207/SUM($G$2:$G$508))*100</f>
        <v>0.106968899143352</v>
      </c>
    </row>
    <row r="208" customFormat="false" ht="15" hidden="false" customHeight="false" outlineLevel="0" collapsed="false">
      <c r="A208" s="0" t="s">
        <v>420</v>
      </c>
      <c r="B208" s="0" t="s">
        <v>421</v>
      </c>
      <c r="C208" s="0" t="n">
        <v>340</v>
      </c>
      <c r="D208" s="0" t="n">
        <v>39326.9</v>
      </c>
      <c r="E208" s="0" t="n">
        <v>3</v>
      </c>
      <c r="F208" s="0" t="n">
        <v>5</v>
      </c>
      <c r="G208" s="5" t="n">
        <v>0.000331646333825432</v>
      </c>
      <c r="H208" s="6" t="n">
        <f aca="false">(G208/SUM($G$2:$G$508))*100</f>
        <v>0.102476525404249</v>
      </c>
    </row>
    <row r="209" customFormat="false" ht="15" hidden="false" customHeight="false" outlineLevel="0" collapsed="false">
      <c r="A209" s="0" t="s">
        <v>422</v>
      </c>
      <c r="B209" s="0" t="s">
        <v>423</v>
      </c>
      <c r="C209" s="0" t="n">
        <v>142</v>
      </c>
      <c r="D209" s="0" t="n">
        <v>16311.1</v>
      </c>
      <c r="E209" s="0" t="n">
        <v>3</v>
      </c>
      <c r="F209" s="0" t="n">
        <v>2</v>
      </c>
      <c r="G209" s="5" t="n">
        <v>0.000329401539041684</v>
      </c>
      <c r="H209" s="6" t="n">
        <f aca="false">(G209/SUM($G$2:$G$508))*100</f>
        <v>0.101782898651224</v>
      </c>
    </row>
    <row r="210" customFormat="false" ht="15" hidden="false" customHeight="false" outlineLevel="0" collapsed="false">
      <c r="A210" s="0" t="s">
        <v>424</v>
      </c>
      <c r="B210" s="0" t="s">
        <v>425</v>
      </c>
      <c r="C210" s="0" t="n">
        <v>263</v>
      </c>
      <c r="D210" s="0" t="n">
        <v>29555.3</v>
      </c>
      <c r="E210" s="0" t="n">
        <v>3</v>
      </c>
      <c r="F210" s="0" t="n">
        <v>5</v>
      </c>
      <c r="G210" s="5" t="n">
        <v>0.000314566223820235</v>
      </c>
      <c r="H210" s="6" t="n">
        <f aca="false">(G210/SUM($G$2:$G$508))*100</f>
        <v>0.0971988842897952</v>
      </c>
    </row>
    <row r="211" customFormat="false" ht="15" hidden="false" customHeight="false" outlineLevel="0" collapsed="false">
      <c r="A211" s="0" t="s">
        <v>426</v>
      </c>
      <c r="B211" s="0" t="s">
        <v>427</v>
      </c>
      <c r="C211" s="0" t="n">
        <v>307</v>
      </c>
      <c r="D211" s="0" t="n">
        <v>32550</v>
      </c>
      <c r="E211" s="0" t="n">
        <v>3</v>
      </c>
      <c r="F211" s="0" t="n">
        <v>5</v>
      </c>
      <c r="G211" s="5" t="n">
        <v>0.000280054550769071</v>
      </c>
      <c r="H211" s="6" t="n">
        <f aca="false">(G211/SUM($G$2:$G$508))*100</f>
        <v>0.086535005393934</v>
      </c>
    </row>
    <row r="212" customFormat="false" ht="15" hidden="false" customHeight="false" outlineLevel="0" collapsed="false">
      <c r="A212" s="0" t="s">
        <v>428</v>
      </c>
      <c r="B212" s="0" t="s">
        <v>429</v>
      </c>
      <c r="C212" s="0" t="n">
        <v>178</v>
      </c>
      <c r="D212" s="0" t="n">
        <v>20252.2</v>
      </c>
      <c r="E212" s="0" t="n">
        <v>3</v>
      </c>
      <c r="F212" s="0" t="n">
        <v>3</v>
      </c>
      <c r="G212" s="5" t="n">
        <v>0.000206469045921778</v>
      </c>
      <c r="H212" s="6" t="n">
        <f aca="false">(G212/SUM($G$2:$G$508))*100</f>
        <v>0.0637975706999105</v>
      </c>
    </row>
    <row r="213" customFormat="false" ht="15" hidden="false" customHeight="false" outlineLevel="0" collapsed="false">
      <c r="A213" s="0" t="s">
        <v>430</v>
      </c>
      <c r="B213" s="0" t="s">
        <v>431</v>
      </c>
      <c r="C213" s="0" t="n">
        <v>528</v>
      </c>
      <c r="D213" s="0" t="n">
        <v>56811.7</v>
      </c>
      <c r="E213" s="0" t="n">
        <v>3</v>
      </c>
      <c r="F213" s="0" t="n">
        <v>3</v>
      </c>
      <c r="G213" s="5" t="n">
        <v>0.000178288230262552</v>
      </c>
      <c r="H213" s="6" t="n">
        <f aca="false">(G213/SUM($G$2:$G$508))*100</f>
        <v>0.0550898848994843</v>
      </c>
    </row>
    <row r="214" customFormat="false" ht="15" hidden="false" customHeight="false" outlineLevel="0" collapsed="false">
      <c r="A214" s="0" t="s">
        <v>432</v>
      </c>
      <c r="B214" s="0" t="s">
        <v>433</v>
      </c>
      <c r="C214" s="0" t="n">
        <v>234</v>
      </c>
      <c r="D214" s="0" t="n">
        <v>25898.4</v>
      </c>
      <c r="E214" s="0" t="n">
        <v>3</v>
      </c>
      <c r="F214" s="0" t="n">
        <v>3</v>
      </c>
      <c r="G214" s="5" t="n">
        <v>0.00015256733116456</v>
      </c>
      <c r="H214" s="6" t="n">
        <f aca="false">(G214/SUM($G$2:$G$508))*100</f>
        <v>0.0471422970596534</v>
      </c>
    </row>
    <row r="215" customFormat="false" ht="15" hidden="false" customHeight="false" outlineLevel="0" collapsed="false">
      <c r="A215" s="0" t="s">
        <v>434</v>
      </c>
      <c r="B215" s="0" t="s">
        <v>435</v>
      </c>
      <c r="C215" s="0" t="n">
        <v>386</v>
      </c>
      <c r="D215" s="0" t="n">
        <v>43214.9</v>
      </c>
      <c r="E215" s="0" t="n">
        <v>3</v>
      </c>
      <c r="F215" s="0" t="n">
        <v>3</v>
      </c>
      <c r="G215" s="5" t="n">
        <v>0.000150391675578231</v>
      </c>
      <c r="H215" s="6" t="n">
        <f aca="false">(G215/SUM($G$2:$G$508))*100</f>
        <v>0.046470033861711</v>
      </c>
    </row>
    <row r="216" customFormat="false" ht="15" hidden="false" customHeight="false" outlineLevel="0" collapsed="false">
      <c r="A216" s="0" t="s">
        <v>436</v>
      </c>
      <c r="B216" s="0" t="s">
        <v>437</v>
      </c>
      <c r="C216" s="0" t="n">
        <v>245</v>
      </c>
      <c r="D216" s="0" t="n">
        <v>26382.7</v>
      </c>
      <c r="E216" s="0" t="n">
        <v>3</v>
      </c>
      <c r="F216" s="0" t="n">
        <v>3</v>
      </c>
      <c r="G216" s="5" t="n">
        <v>0.000124244101766337</v>
      </c>
      <c r="H216" s="6" t="n">
        <f aca="false">(G216/SUM($G$2:$G$508))*100</f>
        <v>0.0383906063550453</v>
      </c>
    </row>
    <row r="217" customFormat="false" ht="15" hidden="false" customHeight="false" outlineLevel="0" collapsed="false">
      <c r="A217" s="0" t="s">
        <v>438</v>
      </c>
      <c r="B217" s="0" t="s">
        <v>439</v>
      </c>
      <c r="C217" s="0" t="n">
        <v>428</v>
      </c>
      <c r="D217" s="0" t="n">
        <v>50617.1</v>
      </c>
      <c r="E217" s="0" t="n">
        <v>3</v>
      </c>
      <c r="F217" s="0" t="n">
        <v>2</v>
      </c>
      <c r="G217" s="5" t="n">
        <v>0.000117474453219303</v>
      </c>
      <c r="H217" s="6" t="n">
        <f aca="false">(G217/SUM($G$2:$G$508))*100</f>
        <v>0.0362988296925205</v>
      </c>
    </row>
    <row r="218" customFormat="false" ht="15" hidden="false" customHeight="false" outlineLevel="0" collapsed="false">
      <c r="A218" s="0" t="s">
        <v>440</v>
      </c>
      <c r="B218" s="0" t="s">
        <v>441</v>
      </c>
      <c r="C218" s="0" t="n">
        <v>472</v>
      </c>
      <c r="D218" s="0" t="n">
        <v>51109.1</v>
      </c>
      <c r="E218" s="0" t="n">
        <v>3</v>
      </c>
      <c r="F218" s="0" t="n">
        <v>2</v>
      </c>
      <c r="G218" s="5" t="n">
        <v>0.000101824956687416</v>
      </c>
      <c r="H218" s="6" t="n">
        <f aca="false">(G218/SUM($G$2:$G$508))*100</f>
        <v>0.0314632386868386</v>
      </c>
    </row>
    <row r="219" customFormat="false" ht="15" hidden="false" customHeight="false" outlineLevel="0" collapsed="false">
      <c r="A219" s="0" t="s">
        <v>442</v>
      </c>
      <c r="B219" s="0" t="s">
        <v>443</v>
      </c>
      <c r="C219" s="0" t="n">
        <v>293</v>
      </c>
      <c r="D219" s="0" t="n">
        <v>32180.4</v>
      </c>
      <c r="E219" s="0" t="n">
        <v>3</v>
      </c>
      <c r="F219" s="0" t="n">
        <v>5</v>
      </c>
      <c r="G219" s="5" t="n">
        <v>9.91053753007282E-005</v>
      </c>
      <c r="H219" s="6" t="n">
        <f aca="false">(G219/SUM($G$2:$G$508))*100</f>
        <v>0.0306229060112224</v>
      </c>
    </row>
    <row r="220" customFormat="false" ht="15" hidden="false" customHeight="false" outlineLevel="0" collapsed="false">
      <c r="A220" s="0" t="s">
        <v>444</v>
      </c>
      <c r="B220" s="0" t="s">
        <v>445</v>
      </c>
      <c r="C220" s="0" t="n">
        <v>347</v>
      </c>
      <c r="D220" s="0" t="n">
        <v>40143.3</v>
      </c>
      <c r="E220" s="0" t="n">
        <v>3</v>
      </c>
      <c r="F220" s="0" t="n">
        <v>3</v>
      </c>
      <c r="G220" s="5" t="n">
        <v>9.14087623736775E-005</v>
      </c>
      <c r="H220" s="6" t="n">
        <f aca="false">(G220/SUM($G$2:$G$508))*100</f>
        <v>0.0282447034812926</v>
      </c>
    </row>
    <row r="221" customFormat="false" ht="15" hidden="false" customHeight="false" outlineLevel="0" collapsed="false">
      <c r="A221" s="0" t="s">
        <v>446</v>
      </c>
      <c r="B221" s="0" t="s">
        <v>447</v>
      </c>
      <c r="C221" s="0" t="n">
        <v>737</v>
      </c>
      <c r="D221" s="0" t="n">
        <v>82564.3</v>
      </c>
      <c r="E221" s="0" t="n">
        <v>3</v>
      </c>
      <c r="F221" s="0" t="n">
        <v>5</v>
      </c>
      <c r="G221" s="5" t="n">
        <v>9.13573598928047E-005</v>
      </c>
      <c r="H221" s="6" t="n">
        <f aca="false">(G221/SUM($G$2:$G$508))*100</f>
        <v>0.028228820454406</v>
      </c>
    </row>
    <row r="222" customFormat="false" ht="15" hidden="false" customHeight="false" outlineLevel="0" collapsed="false">
      <c r="A222" s="0" t="s">
        <v>448</v>
      </c>
      <c r="B222" s="0" t="s">
        <v>449</v>
      </c>
      <c r="C222" s="0" t="n">
        <v>99</v>
      </c>
      <c r="D222" s="0" t="n">
        <v>11249.6</v>
      </c>
      <c r="E222" s="0" t="n">
        <v>3</v>
      </c>
      <c r="F222" s="0" t="n">
        <v>5</v>
      </c>
      <c r="G222" s="5" t="n">
        <v>8.83059479265814E-005</v>
      </c>
      <c r="H222" s="6" t="n">
        <f aca="false">(G222/SUM($G$2:$G$508))*100</f>
        <v>0.0272859543226787</v>
      </c>
    </row>
    <row r="223" customFormat="false" ht="15" hidden="false" customHeight="false" outlineLevel="0" collapsed="false">
      <c r="A223" s="0" t="s">
        <v>450</v>
      </c>
      <c r="B223" s="0" t="s">
        <v>451</v>
      </c>
      <c r="C223" s="0" t="n">
        <v>479</v>
      </c>
      <c r="D223" s="0" t="n">
        <v>55390.5</v>
      </c>
      <c r="E223" s="0" t="n">
        <v>3</v>
      </c>
      <c r="F223" s="0" t="n">
        <v>3</v>
      </c>
      <c r="G223" s="5" t="n">
        <v>8.38770361272685E-005</v>
      </c>
      <c r="H223" s="6" t="n">
        <f aca="false">(G223/SUM($G$2:$G$508))*100</f>
        <v>0.0259174498459962</v>
      </c>
    </row>
    <row r="224" customFormat="false" ht="15" hidden="false" customHeight="false" outlineLevel="0" collapsed="false">
      <c r="A224" s="0" t="s">
        <v>452</v>
      </c>
      <c r="B224" s="0" t="s">
        <v>453</v>
      </c>
      <c r="C224" s="0" t="n">
        <v>471</v>
      </c>
      <c r="D224" s="0" t="n">
        <v>52049.5</v>
      </c>
      <c r="E224" s="0" t="n">
        <v>3</v>
      </c>
      <c r="F224" s="0" t="n">
        <v>5</v>
      </c>
      <c r="G224" s="5" t="n">
        <v>7.59195267635456E-005</v>
      </c>
      <c r="H224" s="6" t="n">
        <f aca="false">(G224/SUM($G$2:$G$508))*100</f>
        <v>0.0234586320413183</v>
      </c>
    </row>
    <row r="225" customFormat="false" ht="15" hidden="false" customHeight="false" outlineLevel="0" collapsed="false">
      <c r="A225" s="0" t="s">
        <v>454</v>
      </c>
      <c r="B225" s="0" t="s">
        <v>455</v>
      </c>
      <c r="C225" s="0" t="n">
        <v>483</v>
      </c>
      <c r="D225" s="0" t="n">
        <v>54225.8</v>
      </c>
      <c r="E225" s="0" t="n">
        <v>3</v>
      </c>
      <c r="F225" s="0" t="n">
        <v>3</v>
      </c>
      <c r="G225" s="5" t="n">
        <v>7.17291985420323E-005</v>
      </c>
      <c r="H225" s="6" t="n">
        <f aca="false">(G225/SUM($G$2:$G$508))*100</f>
        <v>0.0221638483134509</v>
      </c>
    </row>
    <row r="226" customFormat="false" ht="15" hidden="false" customHeight="false" outlineLevel="0" collapsed="false">
      <c r="A226" s="0" t="s">
        <v>456</v>
      </c>
      <c r="B226" s="0" t="s">
        <v>457</v>
      </c>
      <c r="C226" s="0" t="n">
        <v>1054</v>
      </c>
      <c r="D226" s="0" t="n">
        <v>120987</v>
      </c>
      <c r="E226" s="0" t="n">
        <v>3</v>
      </c>
      <c r="F226" s="0" t="n">
        <v>5</v>
      </c>
      <c r="G226" s="5" t="n">
        <v>7.12924044612468E-005</v>
      </c>
      <c r="H226" s="6" t="n">
        <f aca="false">(G226/SUM($G$2:$G$508))*100</f>
        <v>0.0220288818291249</v>
      </c>
    </row>
    <row r="227" customFormat="false" ht="15" hidden="false" customHeight="false" outlineLevel="0" collapsed="false">
      <c r="A227" s="0" t="s">
        <v>458</v>
      </c>
      <c r="B227" s="0" t="s">
        <v>459</v>
      </c>
      <c r="C227" s="0" t="n">
        <v>859</v>
      </c>
      <c r="D227" s="0" t="n">
        <v>96331</v>
      </c>
      <c r="E227" s="0" t="n">
        <v>3</v>
      </c>
      <c r="F227" s="0" t="n">
        <v>5</v>
      </c>
      <c r="G227" s="5" t="n">
        <v>6.61175584772598E-005</v>
      </c>
      <c r="H227" s="6" t="n">
        <f aca="false">(G227/SUM($G$2:$G$508))*100</f>
        <v>0.0204298886190258</v>
      </c>
    </row>
    <row r="228" customFormat="false" ht="15" hidden="false" customHeight="false" outlineLevel="0" collapsed="false">
      <c r="A228" s="0" t="s">
        <v>460</v>
      </c>
      <c r="B228" s="0" t="s">
        <v>461</v>
      </c>
      <c r="C228" s="0" t="n">
        <v>835</v>
      </c>
      <c r="D228" s="0" t="n">
        <v>88548.8</v>
      </c>
      <c r="E228" s="0" t="n">
        <v>3</v>
      </c>
      <c r="F228" s="0" t="n">
        <v>3</v>
      </c>
      <c r="G228" s="5" t="n">
        <v>6.47099382059974E-005</v>
      </c>
      <c r="H228" s="6" t="n">
        <f aca="false">(G228/SUM($G$2:$G$508))*100</f>
        <v>0.0199949432577317</v>
      </c>
    </row>
    <row r="229" customFormat="false" ht="15" hidden="false" customHeight="false" outlineLevel="0" collapsed="false">
      <c r="A229" s="0" t="s">
        <v>462</v>
      </c>
      <c r="B229" s="0" t="s">
        <v>463</v>
      </c>
      <c r="C229" s="0" t="n">
        <v>560</v>
      </c>
      <c r="D229" s="0" t="n">
        <v>63132.3</v>
      </c>
      <c r="E229" s="0" t="n">
        <v>3</v>
      </c>
      <c r="F229" s="0" t="n">
        <v>3</v>
      </c>
      <c r="G229" s="5" t="n">
        <v>6.15420792305479E-005</v>
      </c>
      <c r="H229" s="6" t="n">
        <f aca="false">(G229/SUM($G$2:$G$508))*100</f>
        <v>0.0190160957697158</v>
      </c>
    </row>
    <row r="230" customFormat="false" ht="15" hidden="false" customHeight="false" outlineLevel="0" collapsed="false">
      <c r="A230" s="0" t="s">
        <v>464</v>
      </c>
      <c r="B230" s="0" t="s">
        <v>465</v>
      </c>
      <c r="C230" s="0" t="n">
        <v>203</v>
      </c>
      <c r="D230" s="0" t="n">
        <v>23577.1</v>
      </c>
      <c r="E230" s="0" t="n">
        <v>3</v>
      </c>
      <c r="F230" s="0" t="n">
        <v>2</v>
      </c>
      <c r="G230" s="5" t="n">
        <v>5.81662791039907E-005</v>
      </c>
      <c r="H230" s="6" t="n">
        <f aca="false">(G230/SUM($G$2:$G$508))*100</f>
        <v>0.0179729958402261</v>
      </c>
    </row>
    <row r="231" customFormat="false" ht="15" hidden="false" customHeight="false" outlineLevel="0" collapsed="false">
      <c r="A231" s="0" t="s">
        <v>466</v>
      </c>
      <c r="B231" s="0" t="s">
        <v>467</v>
      </c>
      <c r="C231" s="0" t="n">
        <v>709</v>
      </c>
      <c r="D231" s="0" t="n">
        <v>78366</v>
      </c>
      <c r="E231" s="0" t="n">
        <v>3</v>
      </c>
      <c r="F231" s="0" t="n">
        <v>5</v>
      </c>
      <c r="G231" s="5" t="n">
        <v>5.59531256302854E-005</v>
      </c>
      <c r="H231" s="6" t="n">
        <f aca="false">(G231/SUM($G$2:$G$508))*100</f>
        <v>0.0172891460428964</v>
      </c>
    </row>
    <row r="232" customFormat="false" ht="15" hidden="false" customHeight="false" outlineLevel="0" collapsed="false">
      <c r="A232" s="0" t="s">
        <v>468</v>
      </c>
      <c r="B232" s="0" t="s">
        <v>469</v>
      </c>
      <c r="C232" s="0" t="n">
        <v>519</v>
      </c>
      <c r="D232" s="0" t="n">
        <v>55400.6</v>
      </c>
      <c r="E232" s="0" t="n">
        <v>3</v>
      </c>
      <c r="F232" s="0" t="n">
        <v>5</v>
      </c>
      <c r="G232" s="5" t="n">
        <v>5.35880196337786E-005</v>
      </c>
      <c r="H232" s="6" t="n">
        <f aca="false">(G232/SUM($G$2:$G$508))*100</f>
        <v>0.0165583439202282</v>
      </c>
    </row>
    <row r="233" customFormat="false" ht="15" hidden="false" customHeight="false" outlineLevel="0" collapsed="false">
      <c r="A233" s="0" t="s">
        <v>470</v>
      </c>
      <c r="B233" s="0" t="s">
        <v>471</v>
      </c>
      <c r="C233" s="0" t="n">
        <v>793</v>
      </c>
      <c r="D233" s="0" t="n">
        <v>88885.6</v>
      </c>
      <c r="E233" s="0" t="n">
        <v>3</v>
      </c>
      <c r="F233" s="0" t="n">
        <v>3</v>
      </c>
      <c r="G233" s="5" t="n">
        <v>4.51146517603682E-005</v>
      </c>
      <c r="H233" s="6" t="n">
        <f aca="false">(G233/SUM($G$2:$G$508))*100</f>
        <v>0.0139401292452059</v>
      </c>
    </row>
    <row r="234" customFormat="false" ht="15" hidden="false" customHeight="false" outlineLevel="0" collapsed="false">
      <c r="A234" s="0" t="s">
        <v>472</v>
      </c>
      <c r="B234" s="0" t="s">
        <v>473</v>
      </c>
      <c r="C234" s="0" t="n">
        <v>3256</v>
      </c>
      <c r="D234" s="0" t="n">
        <v>358691</v>
      </c>
      <c r="E234" s="0" t="n">
        <v>3</v>
      </c>
      <c r="F234" s="0" t="n">
        <v>2</v>
      </c>
      <c r="G234" s="5" t="n">
        <v>3.82471070582255E-005</v>
      </c>
      <c r="H234" s="6" t="n">
        <f aca="false">(G234/SUM($G$2:$G$508))*100</f>
        <v>0.0118181033177178</v>
      </c>
    </row>
    <row r="235" customFormat="false" ht="15" hidden="false" customHeight="false" outlineLevel="0" collapsed="false">
      <c r="A235" s="0" t="s">
        <v>474</v>
      </c>
      <c r="B235" s="0" t="s">
        <v>475</v>
      </c>
      <c r="C235" s="0" t="n">
        <v>456</v>
      </c>
      <c r="D235" s="0" t="n">
        <v>50802.6</v>
      </c>
      <c r="E235" s="0" t="n">
        <v>3</v>
      </c>
      <c r="F235" s="0" t="n">
        <v>3</v>
      </c>
      <c r="G235" s="5" t="n">
        <v>3.77904567338207E-005</v>
      </c>
      <c r="H235" s="6" t="n">
        <f aca="false">(G235/SUM($G$2:$G$508))*100</f>
        <v>0.0116770013853371</v>
      </c>
    </row>
    <row r="236" customFormat="false" ht="15" hidden="false" customHeight="false" outlineLevel="0" collapsed="false">
      <c r="A236" s="0" t="s">
        <v>476</v>
      </c>
      <c r="B236" s="0" t="s">
        <v>477</v>
      </c>
      <c r="C236" s="0" t="n">
        <v>225</v>
      </c>
      <c r="D236" s="0" t="n">
        <v>25486.2</v>
      </c>
      <c r="E236" s="0" t="n">
        <v>3</v>
      </c>
      <c r="F236" s="0" t="n">
        <v>2</v>
      </c>
      <c r="G236" s="5" t="n">
        <v>3.77736560999145E-005</v>
      </c>
      <c r="H236" s="6" t="n">
        <f aca="false">(G236/SUM($G$2:$G$508))*100</f>
        <v>0.0116718101004903</v>
      </c>
    </row>
    <row r="237" customFormat="false" ht="15" hidden="false" customHeight="false" outlineLevel="0" collapsed="false">
      <c r="A237" s="0" t="s">
        <v>478</v>
      </c>
      <c r="B237" s="0" t="s">
        <v>479</v>
      </c>
      <c r="C237" s="0" t="n">
        <v>1871</v>
      </c>
      <c r="D237" s="0" t="n">
        <v>208699.3</v>
      </c>
      <c r="E237" s="0" t="n">
        <v>3</v>
      </c>
      <c r="F237" s="0" t="n">
        <v>3</v>
      </c>
      <c r="G237" s="5" t="n">
        <v>3.49716809020269E-005</v>
      </c>
      <c r="H237" s="6" t="n">
        <f aca="false">(G237/SUM($G$2:$G$508))*100</f>
        <v>0.0108060182817285</v>
      </c>
    </row>
    <row r="238" customFormat="false" ht="15" hidden="false" customHeight="false" outlineLevel="0" collapsed="false">
      <c r="A238" s="0" t="s">
        <v>480</v>
      </c>
      <c r="B238" s="0" t="s">
        <v>481</v>
      </c>
      <c r="C238" s="0" t="n">
        <v>246</v>
      </c>
      <c r="D238" s="0" t="n">
        <v>29096.4</v>
      </c>
      <c r="E238" s="0" t="n">
        <v>3</v>
      </c>
      <c r="F238" s="0" t="n">
        <v>2</v>
      </c>
      <c r="G238" s="5" t="n">
        <v>3.2695517646123E-005</v>
      </c>
      <c r="H238" s="6" t="n">
        <f aca="false">(G238/SUM($G$2:$G$508))*100</f>
        <v>0.0101026988781115</v>
      </c>
    </row>
    <row r="239" customFormat="false" ht="15" hidden="false" customHeight="false" outlineLevel="0" collapsed="false">
      <c r="A239" s="0" t="s">
        <v>482</v>
      </c>
      <c r="B239" s="0" t="s">
        <v>483</v>
      </c>
      <c r="C239" s="0" t="n">
        <v>797</v>
      </c>
      <c r="D239" s="0" t="n">
        <v>87081.1</v>
      </c>
      <c r="E239" s="0" t="n">
        <v>3</v>
      </c>
      <c r="F239" s="0" t="n">
        <v>3</v>
      </c>
      <c r="G239" s="5" t="n">
        <v>3.1915799098742E-005</v>
      </c>
      <c r="H239" s="6" t="n">
        <f aca="false">(G239/SUM($G$2:$G$508))*100</f>
        <v>0.00986177099988896</v>
      </c>
    </row>
    <row r="240" customFormat="false" ht="15" hidden="false" customHeight="false" outlineLevel="0" collapsed="false">
      <c r="A240" s="0" t="s">
        <v>484</v>
      </c>
      <c r="B240" s="0" t="s">
        <v>485</v>
      </c>
      <c r="C240" s="0" t="n">
        <v>1029</v>
      </c>
      <c r="D240" s="0" t="n">
        <v>118290.8</v>
      </c>
      <c r="E240" s="0" t="n">
        <v>3</v>
      </c>
      <c r="F240" s="0" t="n">
        <v>3</v>
      </c>
      <c r="G240" s="5" t="n">
        <v>3.12115540277861E-005</v>
      </c>
      <c r="H240" s="6" t="n">
        <f aca="false">(G240/SUM($G$2:$G$508))*100</f>
        <v>0.00964416392710094</v>
      </c>
    </row>
    <row r="241" customFormat="false" ht="15" hidden="false" customHeight="false" outlineLevel="0" collapsed="false">
      <c r="A241" s="0" t="s">
        <v>486</v>
      </c>
      <c r="B241" s="0" t="s">
        <v>487</v>
      </c>
      <c r="C241" s="0" t="n">
        <v>356</v>
      </c>
      <c r="D241" s="0" t="n">
        <v>37497.5</v>
      </c>
      <c r="E241" s="0" t="n">
        <v>3</v>
      </c>
      <c r="F241" s="0" t="n">
        <v>2</v>
      </c>
      <c r="G241" s="5" t="n">
        <v>2.65490078763826E-005</v>
      </c>
      <c r="H241" s="6" t="n">
        <f aca="false">(G241/SUM($G$2:$G$508))*100</f>
        <v>0.00820346797963938</v>
      </c>
    </row>
    <row r="242" customFormat="false" ht="15" hidden="false" customHeight="false" outlineLevel="0" collapsed="false">
      <c r="A242" s="0" t="s">
        <v>488</v>
      </c>
      <c r="B242" s="0" t="s">
        <v>489</v>
      </c>
      <c r="C242" s="0" t="n">
        <v>188</v>
      </c>
      <c r="D242" s="0" t="n">
        <v>21634.3</v>
      </c>
      <c r="E242" s="0" t="n">
        <v>3</v>
      </c>
      <c r="F242" s="0" t="n">
        <v>2</v>
      </c>
      <c r="G242" s="5" t="n">
        <v>2.34183877433132E-005</v>
      </c>
      <c r="H242" s="6" t="n">
        <f aca="false">(G242/SUM($G$2:$G$508))*100</f>
        <v>0.0072361270478189</v>
      </c>
    </row>
    <row r="243" customFormat="false" ht="15" hidden="false" customHeight="false" outlineLevel="0" collapsed="false">
      <c r="A243" s="0" t="s">
        <v>490</v>
      </c>
      <c r="B243" s="0" t="s">
        <v>491</v>
      </c>
      <c r="C243" s="0" t="n">
        <v>681</v>
      </c>
      <c r="D243" s="0" t="n">
        <v>78863.1</v>
      </c>
      <c r="E243" s="0" t="n">
        <v>3</v>
      </c>
      <c r="F243" s="0" t="n">
        <v>2</v>
      </c>
      <c r="G243" s="5" t="n">
        <v>2.31297943088374E-005</v>
      </c>
      <c r="H243" s="6" t="n">
        <f aca="false">(G243/SUM($G$2:$G$508))*100</f>
        <v>0.00714695358379042</v>
      </c>
    </row>
    <row r="244" customFormat="false" ht="15" hidden="false" customHeight="false" outlineLevel="0" collapsed="false">
      <c r="A244" s="0" t="s">
        <v>492</v>
      </c>
      <c r="B244" s="0" t="s">
        <v>493</v>
      </c>
      <c r="C244" s="0" t="n">
        <v>822</v>
      </c>
      <c r="D244" s="0" t="n">
        <v>91981.6</v>
      </c>
      <c r="E244" s="0" t="n">
        <v>3</v>
      </c>
      <c r="F244" s="0" t="n">
        <v>5</v>
      </c>
      <c r="G244" s="5" t="n">
        <v>1.87531465094311E-005</v>
      </c>
      <c r="H244" s="6" t="n">
        <f aca="false">(G244/SUM($G$2:$G$508))*100</f>
        <v>0.00579459833768242</v>
      </c>
    </row>
    <row r="245" customFormat="false" ht="15" hidden="false" customHeight="false" outlineLevel="0" collapsed="false">
      <c r="A245" s="0" t="s">
        <v>494</v>
      </c>
      <c r="B245" s="0" t="s">
        <v>495</v>
      </c>
      <c r="C245" s="0" t="n">
        <v>1025</v>
      </c>
      <c r="D245" s="0" t="n">
        <v>115702.7</v>
      </c>
      <c r="E245" s="0" t="n">
        <v>3</v>
      </c>
      <c r="F245" s="0" t="n">
        <v>2</v>
      </c>
      <c r="G245" s="5" t="n">
        <v>1.32568374611756E-005</v>
      </c>
      <c r="H245" s="6" t="n">
        <f aca="false">(G245/SUM($G$2:$G$508))*100</f>
        <v>0.00409627516517411</v>
      </c>
    </row>
    <row r="246" customFormat="false" ht="15" hidden="false" customHeight="false" outlineLevel="0" collapsed="false">
      <c r="A246" s="0" t="s">
        <v>496</v>
      </c>
      <c r="B246" s="0" t="s">
        <v>497</v>
      </c>
      <c r="C246" s="0" t="n">
        <v>1016</v>
      </c>
      <c r="D246" s="0" t="n">
        <v>115407.6</v>
      </c>
      <c r="E246" s="0" t="n">
        <v>3</v>
      </c>
      <c r="F246" s="0" t="n">
        <v>2</v>
      </c>
      <c r="G246" s="5" t="n">
        <v>1.23679250083515E-005</v>
      </c>
      <c r="H246" s="6" t="n">
        <f aca="false">(G246/SUM($G$2:$G$508))*100</f>
        <v>0.0038216070917983</v>
      </c>
    </row>
    <row r="247" customFormat="false" ht="15" hidden="false" customHeight="false" outlineLevel="0" collapsed="false">
      <c r="A247" s="0" t="s">
        <v>498</v>
      </c>
      <c r="B247" s="0" t="s">
        <v>499</v>
      </c>
      <c r="C247" s="0" t="n">
        <v>820</v>
      </c>
      <c r="D247" s="0" t="n">
        <v>95581.6</v>
      </c>
      <c r="E247" s="0" t="n">
        <v>3</v>
      </c>
      <c r="F247" s="0" t="n">
        <v>3</v>
      </c>
      <c r="G247" s="5" t="n">
        <v>4.53310922250847E-006</v>
      </c>
      <c r="H247" s="6" t="n">
        <f aca="false">(G247/SUM($G$2:$G$508))*100</f>
        <v>0.00140070079184153</v>
      </c>
    </row>
    <row r="248" customFormat="false" ht="15" hidden="false" customHeight="false" outlineLevel="0" collapsed="false">
      <c r="A248" s="0" t="s">
        <v>500</v>
      </c>
      <c r="B248" s="0" t="s">
        <v>501</v>
      </c>
      <c r="C248" s="0" t="n">
        <v>683</v>
      </c>
      <c r="D248" s="0" t="n">
        <v>77528.4</v>
      </c>
      <c r="E248" s="0" t="n">
        <v>3</v>
      </c>
      <c r="F248" s="0" t="n">
        <v>2</v>
      </c>
      <c r="G248" s="5" t="n">
        <v>3.58352090482701E-006</v>
      </c>
      <c r="H248" s="6" t="n">
        <f aca="false">(G248/SUM($G$2:$G$508))*100</f>
        <v>0.00110728427721278</v>
      </c>
    </row>
    <row r="249" customFormat="false" ht="15" hidden="false" customHeight="false" outlineLevel="0" collapsed="false">
      <c r="A249" s="0" t="s">
        <v>502</v>
      </c>
      <c r="B249" s="0" t="s">
        <v>503</v>
      </c>
      <c r="C249" s="0" t="n">
        <v>155</v>
      </c>
      <c r="D249" s="0" t="n">
        <v>17682.1</v>
      </c>
      <c r="E249" s="0" t="n">
        <v>3</v>
      </c>
      <c r="F249" s="0" t="n">
        <v>0</v>
      </c>
      <c r="G249" s="5" t="n">
        <v>0</v>
      </c>
      <c r="H249" s="6" t="n">
        <f aca="false">(G249/SUM($G$2:$G$508))*100</f>
        <v>0</v>
      </c>
    </row>
    <row r="250" customFormat="false" ht="15" hidden="false" customHeight="false" outlineLevel="0" collapsed="false">
      <c r="A250" s="0" t="s">
        <v>504</v>
      </c>
      <c r="B250" s="0" t="s">
        <v>505</v>
      </c>
      <c r="C250" s="0" t="n">
        <v>586</v>
      </c>
      <c r="D250" s="0" t="n">
        <v>66407.7</v>
      </c>
      <c r="E250" s="0" t="n">
        <v>2</v>
      </c>
      <c r="F250" s="0" t="n">
        <v>2</v>
      </c>
      <c r="G250" s="5" t="n">
        <v>0.000387303765694869</v>
      </c>
      <c r="H250" s="6" t="n">
        <f aca="false">(G250/SUM($G$2:$G$508))*100</f>
        <v>0.119674304029192</v>
      </c>
    </row>
    <row r="251" customFormat="false" ht="15" hidden="false" customHeight="false" outlineLevel="0" collapsed="false">
      <c r="A251" s="0" t="s">
        <v>506</v>
      </c>
      <c r="B251" s="0" t="s">
        <v>507</v>
      </c>
      <c r="C251" s="0" t="n">
        <v>353</v>
      </c>
      <c r="D251" s="0" t="n">
        <v>38996</v>
      </c>
      <c r="E251" s="0" t="n">
        <v>2</v>
      </c>
      <c r="F251" s="0" t="n">
        <v>4</v>
      </c>
      <c r="G251" s="5" t="n">
        <v>0.000383153309589009</v>
      </c>
      <c r="H251" s="6" t="n">
        <f aca="false">(G251/SUM($G$2:$G$508))*100</f>
        <v>0.118391840521559</v>
      </c>
    </row>
    <row r="252" customFormat="false" ht="15" hidden="false" customHeight="false" outlineLevel="0" collapsed="false">
      <c r="A252" s="0" t="s">
        <v>508</v>
      </c>
      <c r="B252" s="0" t="s">
        <v>509</v>
      </c>
      <c r="C252" s="0" t="n">
        <v>129</v>
      </c>
      <c r="D252" s="0" t="n">
        <v>15018.5</v>
      </c>
      <c r="E252" s="0" t="n">
        <v>2</v>
      </c>
      <c r="F252" s="0" t="n">
        <v>2</v>
      </c>
      <c r="G252" s="5" t="n">
        <v>0.000341790150317208</v>
      </c>
      <c r="H252" s="6" t="n">
        <f aca="false">(G252/SUM($G$2:$G$508))*100</f>
        <v>0.105610897662869</v>
      </c>
    </row>
    <row r="253" customFormat="false" ht="15" hidden="false" customHeight="false" outlineLevel="0" collapsed="false">
      <c r="A253" s="0" t="s">
        <v>510</v>
      </c>
      <c r="B253" s="0" t="s">
        <v>511</v>
      </c>
      <c r="C253" s="0" t="n">
        <v>312</v>
      </c>
      <c r="D253" s="0" t="n">
        <v>34389.3</v>
      </c>
      <c r="E253" s="0" t="n">
        <v>2</v>
      </c>
      <c r="F253" s="0" t="n">
        <v>2</v>
      </c>
      <c r="G253" s="5" t="n">
        <v>0.000297259585829386</v>
      </c>
      <c r="H253" s="6" t="n">
        <f aca="false">(G253/SUM($G$2:$G$508))*100</f>
        <v>0.0918512475248282</v>
      </c>
    </row>
    <row r="254" customFormat="false" ht="15" hidden="false" customHeight="false" outlineLevel="0" collapsed="false">
      <c r="A254" s="0" t="s">
        <v>512</v>
      </c>
      <c r="B254" s="0" t="s">
        <v>513</v>
      </c>
      <c r="C254" s="0" t="n">
        <v>205</v>
      </c>
      <c r="D254" s="0" t="n">
        <v>22948.7</v>
      </c>
      <c r="E254" s="0" t="n">
        <v>2</v>
      </c>
      <c r="F254" s="0" t="n">
        <v>4</v>
      </c>
      <c r="G254" s="5" t="n">
        <v>0.000279117327470239</v>
      </c>
      <c r="H254" s="6" t="n">
        <f aca="false">(G254/SUM($G$2:$G$508))*100</f>
        <v>0.0862454095884132</v>
      </c>
    </row>
    <row r="255" customFormat="false" ht="15" hidden="false" customHeight="false" outlineLevel="0" collapsed="false">
      <c r="A255" s="0" t="s">
        <v>514</v>
      </c>
      <c r="B255" s="0" t="s">
        <v>515</v>
      </c>
      <c r="C255" s="0" t="n">
        <v>443</v>
      </c>
      <c r="D255" s="0" t="n">
        <v>48227</v>
      </c>
      <c r="E255" s="0" t="n">
        <v>2</v>
      </c>
      <c r="F255" s="0" t="n">
        <v>2</v>
      </c>
      <c r="G255" s="5" t="n">
        <v>0.000263427560295211</v>
      </c>
      <c r="H255" s="6" t="n">
        <f aca="false">(G255/SUM($G$2:$G$508))*100</f>
        <v>0.0813973752201369</v>
      </c>
    </row>
    <row r="256" customFormat="false" ht="15" hidden="false" customHeight="false" outlineLevel="0" collapsed="false">
      <c r="A256" s="0" t="s">
        <v>516</v>
      </c>
      <c r="B256" s="0" t="s">
        <v>517</v>
      </c>
      <c r="C256" s="0" t="n">
        <v>248</v>
      </c>
      <c r="D256" s="0" t="n">
        <v>27886.6</v>
      </c>
      <c r="E256" s="0" t="n">
        <v>2</v>
      </c>
      <c r="F256" s="0" t="n">
        <v>2</v>
      </c>
      <c r="G256" s="5" t="n">
        <v>0.000257823635586033</v>
      </c>
      <c r="H256" s="6" t="n">
        <f aca="false">(G256/SUM($G$2:$G$508))*100</f>
        <v>0.0796657995196021</v>
      </c>
    </row>
    <row r="257" customFormat="false" ht="15" hidden="false" customHeight="false" outlineLevel="0" collapsed="false">
      <c r="A257" s="0" t="s">
        <v>518</v>
      </c>
      <c r="B257" s="0" t="s">
        <v>519</v>
      </c>
      <c r="C257" s="0" t="n">
        <v>245</v>
      </c>
      <c r="D257" s="0" t="n">
        <v>26598.8</v>
      </c>
      <c r="E257" s="0" t="n">
        <v>2</v>
      </c>
      <c r="F257" s="0" t="n">
        <v>4</v>
      </c>
      <c r="G257" s="5" t="n">
        <v>0.000245745670069194</v>
      </c>
      <c r="H257" s="6" t="n">
        <f aca="false">(G257/SUM($G$2:$G$508))*100</f>
        <v>0.0759337879944288</v>
      </c>
    </row>
    <row r="258" customFormat="false" ht="15" hidden="false" customHeight="false" outlineLevel="0" collapsed="false">
      <c r="A258" s="0" t="s">
        <v>520</v>
      </c>
      <c r="B258" s="0" t="s">
        <v>521</v>
      </c>
      <c r="C258" s="0" t="n">
        <v>382</v>
      </c>
      <c r="D258" s="0" t="n">
        <v>45923.9</v>
      </c>
      <c r="E258" s="0" t="n">
        <v>2</v>
      </c>
      <c r="F258" s="0" t="n">
        <v>2</v>
      </c>
      <c r="G258" s="5" t="n">
        <v>0.000206690056089476</v>
      </c>
      <c r="H258" s="6" t="n">
        <f aca="false">(G258/SUM($G$2:$G$508))*100</f>
        <v>0.0638658613811415</v>
      </c>
    </row>
    <row r="259" customFormat="false" ht="15" hidden="false" customHeight="false" outlineLevel="0" collapsed="false">
      <c r="A259" s="0" t="s">
        <v>522</v>
      </c>
      <c r="B259" s="0" t="s">
        <v>523</v>
      </c>
      <c r="C259" s="0" t="n">
        <v>130</v>
      </c>
      <c r="D259" s="0" t="n">
        <v>14839.4</v>
      </c>
      <c r="E259" s="0" t="n">
        <v>2</v>
      </c>
      <c r="F259" s="0" t="n">
        <v>2</v>
      </c>
      <c r="G259" s="5" t="n">
        <v>0.000180910278459714</v>
      </c>
      <c r="H259" s="6" t="n">
        <f aca="false">(G259/SUM($G$2:$G$508))*100</f>
        <v>0.0559000804641036</v>
      </c>
    </row>
    <row r="260" customFormat="false" ht="15" hidden="false" customHeight="false" outlineLevel="0" collapsed="false">
      <c r="A260" s="0" t="s">
        <v>524</v>
      </c>
      <c r="B260" s="0" t="s">
        <v>525</v>
      </c>
      <c r="C260" s="0" t="n">
        <v>372</v>
      </c>
      <c r="D260" s="0" t="n">
        <v>40089.7</v>
      </c>
      <c r="E260" s="0" t="n">
        <v>2</v>
      </c>
      <c r="F260" s="0" t="n">
        <v>2</v>
      </c>
      <c r="G260" s="5" t="n">
        <v>0.000176483881324225</v>
      </c>
      <c r="H260" s="6" t="n">
        <f aca="false">(G260/SUM($G$2:$G$508))*100</f>
        <v>0.054532353001924</v>
      </c>
    </row>
    <row r="261" customFormat="false" ht="15" hidden="false" customHeight="false" outlineLevel="0" collapsed="false">
      <c r="A261" s="0" t="s">
        <v>526</v>
      </c>
      <c r="B261" s="0" t="s">
        <v>527</v>
      </c>
      <c r="C261" s="0" t="n">
        <v>115</v>
      </c>
      <c r="D261" s="0" t="n">
        <v>11664.8</v>
      </c>
      <c r="E261" s="0" t="n">
        <v>2</v>
      </c>
      <c r="F261" s="0" t="n">
        <v>2</v>
      </c>
      <c r="G261" s="5" t="n">
        <v>0.00016206260679152</v>
      </c>
      <c r="H261" s="6" t="n">
        <f aca="false">(G261/SUM($G$2:$G$508))*100</f>
        <v>0.0500762744770509</v>
      </c>
    </row>
    <row r="262" customFormat="false" ht="15" hidden="false" customHeight="false" outlineLevel="0" collapsed="false">
      <c r="A262" s="0" t="s">
        <v>528</v>
      </c>
      <c r="B262" s="0" t="s">
        <v>529</v>
      </c>
      <c r="C262" s="0" t="n">
        <v>261</v>
      </c>
      <c r="D262" s="0" t="n">
        <v>29483.6</v>
      </c>
      <c r="E262" s="0" t="n">
        <v>2</v>
      </c>
      <c r="F262" s="0" t="n">
        <v>2</v>
      </c>
      <c r="G262" s="5" t="n">
        <v>0.000160924466278779</v>
      </c>
      <c r="H262" s="6" t="n">
        <f aca="false">(G262/SUM($G$2:$G$508))*100</f>
        <v>0.0497245965802318</v>
      </c>
    </row>
    <row r="263" customFormat="false" ht="15" hidden="false" customHeight="false" outlineLevel="0" collapsed="false">
      <c r="A263" s="0" t="s">
        <v>530</v>
      </c>
      <c r="B263" s="0" t="s">
        <v>531</v>
      </c>
      <c r="C263" s="0" t="n">
        <v>346</v>
      </c>
      <c r="D263" s="0" t="n">
        <v>39249.4</v>
      </c>
      <c r="E263" s="0" t="n">
        <v>2</v>
      </c>
      <c r="F263" s="0" t="n">
        <v>2</v>
      </c>
      <c r="G263" s="5" t="n">
        <v>0.000159236978846928</v>
      </c>
      <c r="H263" s="6" t="n">
        <f aca="false">(G263/SUM($G$2:$G$508))*100</f>
        <v>0.0492031741158711</v>
      </c>
    </row>
    <row r="264" customFormat="false" ht="15" hidden="false" customHeight="false" outlineLevel="0" collapsed="false">
      <c r="A264" s="0" t="s">
        <v>532</v>
      </c>
      <c r="B264" s="0" t="s">
        <v>533</v>
      </c>
      <c r="C264" s="0" t="n">
        <v>246</v>
      </c>
      <c r="D264" s="0" t="n">
        <v>27399.2</v>
      </c>
      <c r="E264" s="0" t="n">
        <v>2</v>
      </c>
      <c r="F264" s="0" t="n">
        <v>2</v>
      </c>
      <c r="G264" s="5" t="n">
        <v>0.000152018579442292</v>
      </c>
      <c r="H264" s="6" t="n">
        <f aca="false">(G264/SUM($G$2:$G$508))*100</f>
        <v>0.0469727364040026</v>
      </c>
    </row>
    <row r="265" customFormat="false" ht="15" hidden="false" customHeight="false" outlineLevel="0" collapsed="false">
      <c r="A265" s="0" t="s">
        <v>534</v>
      </c>
      <c r="B265" s="0" t="s">
        <v>535</v>
      </c>
      <c r="C265" s="0" t="n">
        <v>221</v>
      </c>
      <c r="D265" s="0" t="n">
        <v>25542</v>
      </c>
      <c r="E265" s="0" t="n">
        <v>2</v>
      </c>
      <c r="F265" s="0" t="n">
        <v>2</v>
      </c>
      <c r="G265" s="5" t="n">
        <v>0.000124736591900843</v>
      </c>
      <c r="H265" s="6" t="n">
        <f aca="false">(G265/SUM($G$2:$G$508))*100</f>
        <v>0.0385427825518931</v>
      </c>
    </row>
    <row r="266" customFormat="false" ht="15" hidden="false" customHeight="false" outlineLevel="0" collapsed="false">
      <c r="A266" s="0" t="s">
        <v>536</v>
      </c>
      <c r="B266" s="0" t="s">
        <v>537</v>
      </c>
      <c r="C266" s="0" t="n">
        <v>338</v>
      </c>
      <c r="D266" s="0" t="n">
        <v>38725.3</v>
      </c>
      <c r="E266" s="0" t="n">
        <v>2</v>
      </c>
      <c r="F266" s="0" t="n">
        <v>4</v>
      </c>
      <c r="G266" s="5" t="n">
        <v>0.000122880077685018</v>
      </c>
      <c r="H266" s="6" t="n">
        <f aca="false">(G266/SUM($G$2:$G$508))*100</f>
        <v>0.0379691319283301</v>
      </c>
    </row>
    <row r="267" customFormat="false" ht="15" hidden="false" customHeight="false" outlineLevel="0" collapsed="false">
      <c r="A267" s="0" t="s">
        <v>538</v>
      </c>
      <c r="B267" s="0" t="s">
        <v>539</v>
      </c>
      <c r="C267" s="0" t="n">
        <v>352</v>
      </c>
      <c r="D267" s="0" t="n">
        <v>39594.4</v>
      </c>
      <c r="E267" s="0" t="n">
        <v>2</v>
      </c>
      <c r="F267" s="0" t="n">
        <v>2</v>
      </c>
      <c r="G267" s="5" t="n">
        <v>0.000114363589443084</v>
      </c>
      <c r="H267" s="6" t="n">
        <f aca="false">(G267/SUM($G$2:$G$508))*100</f>
        <v>0.0353375933444031</v>
      </c>
    </row>
    <row r="268" customFormat="false" ht="15" hidden="false" customHeight="false" outlineLevel="0" collapsed="false">
      <c r="A268" s="0" t="s">
        <v>540</v>
      </c>
      <c r="B268" s="0" t="s">
        <v>541</v>
      </c>
      <c r="C268" s="0" t="n">
        <v>252</v>
      </c>
      <c r="D268" s="0" t="n">
        <v>27924</v>
      </c>
      <c r="E268" s="0" t="n">
        <v>2</v>
      </c>
      <c r="F268" s="0" t="n">
        <v>2</v>
      </c>
      <c r="G268" s="5" t="n">
        <v>0.000113536380509117</v>
      </c>
      <c r="H268" s="6" t="n">
        <f aca="false">(G268/SUM($G$2:$G$508))*100</f>
        <v>0.0350819912505747</v>
      </c>
    </row>
    <row r="269" customFormat="false" ht="15" hidden="false" customHeight="false" outlineLevel="0" collapsed="false">
      <c r="A269" s="0" t="s">
        <v>542</v>
      </c>
      <c r="B269" s="0" t="s">
        <v>543</v>
      </c>
      <c r="C269" s="0" t="n">
        <v>396</v>
      </c>
      <c r="D269" s="0" t="n">
        <v>45475.7</v>
      </c>
      <c r="E269" s="0" t="n">
        <v>2</v>
      </c>
      <c r="F269" s="0" t="n">
        <v>2</v>
      </c>
      <c r="G269" s="5" t="n">
        <v>0.000108092136742809</v>
      </c>
      <c r="H269" s="6" t="n">
        <f aca="false">(G269/SUM($G$2:$G$508))*100</f>
        <v>0.0333997559061049</v>
      </c>
    </row>
    <row r="270" customFormat="false" ht="15" hidden="false" customHeight="false" outlineLevel="0" collapsed="false">
      <c r="A270" s="0" t="s">
        <v>544</v>
      </c>
      <c r="B270" s="0" t="s">
        <v>545</v>
      </c>
      <c r="C270" s="0" t="n">
        <v>727</v>
      </c>
      <c r="D270" s="0" t="n">
        <v>82785</v>
      </c>
      <c r="E270" s="0" t="n">
        <v>2</v>
      </c>
      <c r="F270" s="0" t="n">
        <v>1</v>
      </c>
      <c r="G270" s="5" t="n">
        <v>0.000106750024147991</v>
      </c>
      <c r="H270" s="6" t="n">
        <f aca="false">(G270/SUM($G$2:$G$508))*100</f>
        <v>0.0329850519839122</v>
      </c>
    </row>
    <row r="271" customFormat="false" ht="15" hidden="false" customHeight="false" outlineLevel="0" collapsed="false">
      <c r="A271" s="0" t="s">
        <v>546</v>
      </c>
      <c r="B271" s="0" t="s">
        <v>547</v>
      </c>
      <c r="C271" s="0" t="n">
        <v>156</v>
      </c>
      <c r="D271" s="0" t="n">
        <v>17964.8</v>
      </c>
      <c r="E271" s="0" t="n">
        <v>2</v>
      </c>
      <c r="F271" s="0" t="n">
        <v>1</v>
      </c>
      <c r="G271" s="5" t="n">
        <v>0.000100604532500588</v>
      </c>
      <c r="H271" s="6" t="n">
        <f aca="false">(G271/SUM($G$2:$G$508))*100</f>
        <v>0.0310861356785139</v>
      </c>
    </row>
    <row r="272" customFormat="false" ht="15" hidden="false" customHeight="false" outlineLevel="0" collapsed="false">
      <c r="A272" s="0" t="s">
        <v>548</v>
      </c>
      <c r="B272" s="0" t="s">
        <v>549</v>
      </c>
      <c r="C272" s="0" t="n">
        <v>217</v>
      </c>
      <c r="D272" s="0" t="n">
        <v>22347.9</v>
      </c>
      <c r="E272" s="0" t="n">
        <v>2</v>
      </c>
      <c r="F272" s="0" t="n">
        <v>2</v>
      </c>
      <c r="G272" s="5" t="n">
        <v>9.78553294293892E-005</v>
      </c>
      <c r="H272" s="6" t="n">
        <f aca="false">(G272/SUM($G$2:$G$508))*100</f>
        <v>0.0302366500981443</v>
      </c>
    </row>
    <row r="273" customFormat="false" ht="15" hidden="false" customHeight="false" outlineLevel="0" collapsed="false">
      <c r="A273" s="0" t="s">
        <v>550</v>
      </c>
      <c r="B273" s="0" t="s">
        <v>551</v>
      </c>
      <c r="C273" s="0" t="n">
        <v>923</v>
      </c>
      <c r="D273" s="0" t="n">
        <v>102900.6</v>
      </c>
      <c r="E273" s="0" t="n">
        <v>2</v>
      </c>
      <c r="F273" s="0" t="n">
        <v>2</v>
      </c>
      <c r="G273" s="5" t="n">
        <v>9.61911928943268E-005</v>
      </c>
      <c r="H273" s="6" t="n">
        <f aca="false">(G273/SUM($G$2:$G$508))*100</f>
        <v>0.0297224429065725</v>
      </c>
    </row>
    <row r="274" customFormat="false" ht="15" hidden="false" customHeight="false" outlineLevel="0" collapsed="false">
      <c r="A274" s="0" t="s">
        <v>552</v>
      </c>
      <c r="B274" s="0" t="s">
        <v>553</v>
      </c>
      <c r="C274" s="0" t="n">
        <v>293</v>
      </c>
      <c r="D274" s="0" t="n">
        <v>31324.2</v>
      </c>
      <c r="E274" s="0" t="n">
        <v>2</v>
      </c>
      <c r="F274" s="0" t="n">
        <v>1</v>
      </c>
      <c r="G274" s="5" t="n">
        <v>9.36570514024652E-005</v>
      </c>
      <c r="H274" s="6" t="n">
        <f aca="false">(G274/SUM($G$2:$G$508))*100</f>
        <v>0.0289394099329428</v>
      </c>
    </row>
    <row r="275" customFormat="false" ht="15" hidden="false" customHeight="false" outlineLevel="0" collapsed="false">
      <c r="A275" s="0" t="s">
        <v>554</v>
      </c>
      <c r="B275" s="4" t="s">
        <v>555</v>
      </c>
      <c r="C275" s="0" t="n">
        <v>318</v>
      </c>
      <c r="D275" s="0" t="n">
        <v>35554.2</v>
      </c>
      <c r="E275" s="0" t="n">
        <v>2</v>
      </c>
      <c r="F275" s="0" t="n">
        <v>2</v>
      </c>
      <c r="G275" s="5" t="n">
        <v>9.07405872358497E-005</v>
      </c>
      <c r="H275" s="6" t="n">
        <f aca="false">(G275/SUM($G$2:$G$508))*100</f>
        <v>0.0280382417794662</v>
      </c>
    </row>
    <row r="276" customFormat="false" ht="15" hidden="false" customHeight="false" outlineLevel="0" collapsed="false">
      <c r="A276" s="0" t="s">
        <v>556</v>
      </c>
      <c r="B276" s="0" t="s">
        <v>557</v>
      </c>
      <c r="C276" s="0" t="n">
        <v>305</v>
      </c>
      <c r="D276" s="0" t="n">
        <v>34207.8</v>
      </c>
      <c r="E276" s="0" t="n">
        <v>2</v>
      </c>
      <c r="F276" s="0" t="n">
        <v>1</v>
      </c>
      <c r="G276" s="5" t="n">
        <v>8.09417588291021E-005</v>
      </c>
      <c r="H276" s="6" t="n">
        <f aca="false">(G276/SUM($G$2:$G$508))*100</f>
        <v>0.0250104685592005</v>
      </c>
    </row>
    <row r="277" customFormat="false" ht="15" hidden="false" customHeight="false" outlineLevel="0" collapsed="false">
      <c r="A277" s="0" t="s">
        <v>558</v>
      </c>
      <c r="B277" s="0" t="s">
        <v>559</v>
      </c>
      <c r="C277" s="0" t="n">
        <v>146</v>
      </c>
      <c r="D277" s="0" t="n">
        <v>16572.3</v>
      </c>
      <c r="E277" s="0" t="n">
        <v>2</v>
      </c>
      <c r="F277" s="0" t="n">
        <v>2</v>
      </c>
      <c r="G277" s="5" t="n">
        <v>7.8267444502659E-005</v>
      </c>
      <c r="H277" s="6" t="n">
        <f aca="false">(G277/SUM($G$2:$G$508))*100</f>
        <v>0.0241841231060439</v>
      </c>
    </row>
    <row r="278" customFormat="false" ht="15" hidden="false" customHeight="false" outlineLevel="0" collapsed="false">
      <c r="A278" s="0" t="s">
        <v>560</v>
      </c>
      <c r="B278" s="0" t="s">
        <v>561</v>
      </c>
      <c r="C278" s="0" t="n">
        <v>217</v>
      </c>
      <c r="D278" s="0" t="n">
        <v>24831.1</v>
      </c>
      <c r="E278" s="0" t="n">
        <v>2</v>
      </c>
      <c r="F278" s="0" t="n">
        <v>4</v>
      </c>
      <c r="G278" s="5" t="n">
        <v>7.78839520048953E-005</v>
      </c>
      <c r="H278" s="6" t="n">
        <f aca="false">(G278/SUM($G$2:$G$508))*100</f>
        <v>0.0240656264586179</v>
      </c>
    </row>
    <row r="279" customFormat="false" ht="15" hidden="false" customHeight="false" outlineLevel="0" collapsed="false">
      <c r="A279" s="0" t="s">
        <v>562</v>
      </c>
      <c r="B279" s="0" t="s">
        <v>563</v>
      </c>
      <c r="C279" s="0" t="n">
        <v>276</v>
      </c>
      <c r="D279" s="0" t="n">
        <v>30039.3</v>
      </c>
      <c r="E279" s="0" t="n">
        <v>2</v>
      </c>
      <c r="F279" s="0" t="n">
        <v>2</v>
      </c>
      <c r="G279" s="5" t="n">
        <v>7.65090012945074E-005</v>
      </c>
      <c r="H279" s="6" t="n">
        <f aca="false">(G279/SUM($G$2:$G$508))*100</f>
        <v>0.0236407757757311</v>
      </c>
    </row>
    <row r="280" customFormat="false" ht="15" hidden="false" customHeight="false" outlineLevel="0" collapsed="false">
      <c r="A280" s="0" t="s">
        <v>564</v>
      </c>
      <c r="B280" s="0" t="s">
        <v>565</v>
      </c>
      <c r="C280" s="0" t="n">
        <v>531</v>
      </c>
      <c r="D280" s="0" t="n">
        <v>57490.3</v>
      </c>
      <c r="E280" s="0" t="n">
        <v>2</v>
      </c>
      <c r="F280" s="0" t="n">
        <v>2</v>
      </c>
      <c r="G280" s="5" t="n">
        <v>7.04655512598737E-005</v>
      </c>
      <c r="H280" s="6" t="n">
        <f aca="false">(G280/SUM($G$2:$G$508))*100</f>
        <v>0.0217733896543171</v>
      </c>
    </row>
    <row r="281" customFormat="false" ht="15" hidden="false" customHeight="false" outlineLevel="0" collapsed="false">
      <c r="A281" s="0" t="s">
        <v>566</v>
      </c>
      <c r="B281" s="0" t="s">
        <v>567</v>
      </c>
      <c r="C281" s="0" t="n">
        <v>439</v>
      </c>
      <c r="D281" s="0" t="n">
        <v>48321</v>
      </c>
      <c r="E281" s="0" t="n">
        <v>2</v>
      </c>
      <c r="F281" s="0" t="n">
        <v>2</v>
      </c>
      <c r="G281" s="5" t="n">
        <v>5.74875678880893E-005</v>
      </c>
      <c r="H281" s="6" t="n">
        <f aca="false">(G281/SUM($G$2:$G$508))*100</f>
        <v>0.0177632785599046</v>
      </c>
    </row>
    <row r="282" customFormat="false" ht="15" hidden="false" customHeight="false" outlineLevel="0" collapsed="false">
      <c r="A282" s="0" t="s">
        <v>568</v>
      </c>
      <c r="B282" s="0" t="s">
        <v>569</v>
      </c>
      <c r="C282" s="0" t="n">
        <v>194</v>
      </c>
      <c r="D282" s="0" t="n">
        <v>20862.8</v>
      </c>
      <c r="E282" s="0" t="n">
        <v>2</v>
      </c>
      <c r="F282" s="0" t="n">
        <v>1</v>
      </c>
      <c r="G282" s="5" t="n">
        <v>5.62200504031059E-005</v>
      </c>
      <c r="H282" s="6" t="n">
        <f aca="false">(G282/SUM($G$2:$G$508))*100</f>
        <v>0.0173716240336749</v>
      </c>
    </row>
    <row r="283" customFormat="false" ht="15" hidden="false" customHeight="false" outlineLevel="0" collapsed="false">
      <c r="A283" s="0" t="s">
        <v>570</v>
      </c>
      <c r="B283" s="0" t="s">
        <v>571</v>
      </c>
      <c r="C283" s="0" t="n">
        <v>341</v>
      </c>
      <c r="D283" s="0" t="n">
        <v>37534.6</v>
      </c>
      <c r="E283" s="0" t="n">
        <v>2</v>
      </c>
      <c r="F283" s="0" t="n">
        <v>2</v>
      </c>
      <c r="G283" s="5" t="n">
        <v>5.54770555791001E-005</v>
      </c>
      <c r="H283" s="6" t="n">
        <f aca="false">(G283/SUM($G$2:$G$508))*100</f>
        <v>0.0171420435432795</v>
      </c>
    </row>
    <row r="284" customFormat="false" ht="15" hidden="false" customHeight="false" outlineLevel="0" collapsed="false">
      <c r="A284" s="0" t="s">
        <v>572</v>
      </c>
      <c r="B284" s="0" t="s">
        <v>573</v>
      </c>
      <c r="C284" s="0" t="n">
        <v>128</v>
      </c>
      <c r="D284" s="0" t="n">
        <v>14173.4</v>
      </c>
      <c r="E284" s="0" t="n">
        <v>2</v>
      </c>
      <c r="F284" s="0" t="n">
        <v>2</v>
      </c>
      <c r="G284" s="5" t="n">
        <v>5.51887985546493E-005</v>
      </c>
      <c r="H284" s="6" t="n">
        <f aca="false">(G284/SUM($G$2:$G$508))*100</f>
        <v>0.0170529740277256</v>
      </c>
    </row>
    <row r="285" customFormat="false" ht="15" hidden="false" customHeight="false" outlineLevel="0" collapsed="false">
      <c r="A285" s="0" t="s">
        <v>574</v>
      </c>
      <c r="B285" s="0" t="s">
        <v>575</v>
      </c>
      <c r="C285" s="0" t="n">
        <v>1102</v>
      </c>
      <c r="D285" s="0" t="n">
        <v>128301.3</v>
      </c>
      <c r="E285" s="0" t="n">
        <v>2</v>
      </c>
      <c r="F285" s="0" t="n">
        <v>2</v>
      </c>
      <c r="G285" s="5" t="n">
        <v>5.34198486017619E-005</v>
      </c>
      <c r="H285" s="6" t="n">
        <f aca="false">(G285/SUM($G$2:$G$508))*100</f>
        <v>0.0165063801827252</v>
      </c>
    </row>
    <row r="286" customFormat="false" ht="15" hidden="false" customHeight="false" outlineLevel="0" collapsed="false">
      <c r="A286" s="0" t="s">
        <v>576</v>
      </c>
      <c r="B286" s="0" t="s">
        <v>577</v>
      </c>
      <c r="C286" s="0" t="n">
        <v>551</v>
      </c>
      <c r="D286" s="0" t="n">
        <v>59209.3</v>
      </c>
      <c r="E286" s="0" t="n">
        <v>2</v>
      </c>
      <c r="F286" s="0" t="n">
        <v>4</v>
      </c>
      <c r="G286" s="5" t="n">
        <v>5.19933265515523E-005</v>
      </c>
      <c r="H286" s="6" t="n">
        <f aca="false">(G286/SUM($G$2:$G$508))*100</f>
        <v>0.0160655942966525</v>
      </c>
    </row>
    <row r="287" customFormat="false" ht="15" hidden="false" customHeight="false" outlineLevel="0" collapsed="false">
      <c r="A287" s="0" t="s">
        <v>578</v>
      </c>
      <c r="B287" s="0" t="s">
        <v>579</v>
      </c>
      <c r="C287" s="0" t="n">
        <v>627</v>
      </c>
      <c r="D287" s="0" t="n">
        <v>71703.7</v>
      </c>
      <c r="E287" s="0" t="n">
        <v>2</v>
      </c>
      <c r="F287" s="0" t="n">
        <v>4</v>
      </c>
      <c r="G287" s="5" t="n">
        <v>5.10546775327205E-005</v>
      </c>
      <c r="H287" s="6" t="n">
        <f aca="false">(G287/SUM($G$2:$G$508))*100</f>
        <v>0.0157755579530738</v>
      </c>
    </row>
    <row r="288" customFormat="false" ht="15" hidden="false" customHeight="false" outlineLevel="0" collapsed="false">
      <c r="A288" s="0" t="s">
        <v>580</v>
      </c>
      <c r="B288" s="0" t="s">
        <v>581</v>
      </c>
      <c r="C288" s="0" t="n">
        <v>531</v>
      </c>
      <c r="D288" s="0" t="n">
        <v>60576.1</v>
      </c>
      <c r="E288" s="0" t="n">
        <v>2</v>
      </c>
      <c r="F288" s="0" t="n">
        <v>2</v>
      </c>
      <c r="G288" s="5" t="n">
        <v>5.03942068929037E-005</v>
      </c>
      <c r="H288" s="6" t="n">
        <f aca="false">(G288/SUM($G$2:$G$508))*100</f>
        <v>0.0155714768902161</v>
      </c>
    </row>
    <row r="289" customFormat="false" ht="15" hidden="false" customHeight="false" outlineLevel="0" collapsed="false">
      <c r="A289" s="0" t="s">
        <v>582</v>
      </c>
      <c r="B289" s="0" t="s">
        <v>583</v>
      </c>
      <c r="C289" s="0" t="n">
        <v>427</v>
      </c>
      <c r="D289" s="0" t="n">
        <v>47696.9</v>
      </c>
      <c r="E289" s="0" t="n">
        <v>2</v>
      </c>
      <c r="F289" s="0" t="n">
        <v>1</v>
      </c>
      <c r="G289" s="5" t="n">
        <v>4.97227099335357E-005</v>
      </c>
      <c r="H289" s="6" t="n">
        <f aca="false">(G289/SUM($G$2:$G$508))*100</f>
        <v>0.0153639887674867</v>
      </c>
    </row>
    <row r="290" customFormat="false" ht="15" hidden="false" customHeight="false" outlineLevel="0" collapsed="false">
      <c r="A290" s="0" t="s">
        <v>584</v>
      </c>
      <c r="B290" s="0" t="s">
        <v>585</v>
      </c>
      <c r="C290" s="0" t="n">
        <v>351</v>
      </c>
      <c r="D290" s="0" t="n">
        <v>38478.5</v>
      </c>
      <c r="E290" s="0" t="n">
        <v>2</v>
      </c>
      <c r="F290" s="0" t="n">
        <v>2</v>
      </c>
      <c r="G290" s="5" t="n">
        <v>4.84253116702683E-005</v>
      </c>
      <c r="H290" s="6" t="n">
        <f aca="false">(G290/SUM($G$2:$G$508))*100</f>
        <v>0.01496310127824</v>
      </c>
    </row>
    <row r="291" customFormat="false" ht="15" hidden="false" customHeight="false" outlineLevel="0" collapsed="false">
      <c r="A291" s="0" t="s">
        <v>586</v>
      </c>
      <c r="B291" s="0" t="s">
        <v>587</v>
      </c>
      <c r="C291" s="0" t="n">
        <v>616</v>
      </c>
      <c r="D291" s="0" t="n">
        <v>68137.7</v>
      </c>
      <c r="E291" s="0" t="n">
        <v>2</v>
      </c>
      <c r="F291" s="0" t="n">
        <v>2</v>
      </c>
      <c r="G291" s="5" t="n">
        <v>4.21689202985457E-005</v>
      </c>
      <c r="H291" s="6" t="n">
        <f aca="false">(G291/SUM($G$2:$G$508))*100</f>
        <v>0.0130299176909288</v>
      </c>
    </row>
    <row r="292" customFormat="false" ht="15" hidden="false" customHeight="false" outlineLevel="0" collapsed="false">
      <c r="A292" s="0" t="s">
        <v>588</v>
      </c>
      <c r="B292" s="0" t="s">
        <v>589</v>
      </c>
      <c r="C292" s="0" t="n">
        <v>810</v>
      </c>
      <c r="D292" s="0" t="n">
        <v>90669.2</v>
      </c>
      <c r="E292" s="0" t="n">
        <v>2</v>
      </c>
      <c r="F292" s="0" t="n">
        <v>2</v>
      </c>
      <c r="G292" s="5" t="n">
        <v>4.09805354142016E-005</v>
      </c>
      <c r="H292" s="6" t="n">
        <f aca="false">(G292/SUM($G$2:$G$508))*100</f>
        <v>0.0126627146153337</v>
      </c>
    </row>
    <row r="293" customFormat="false" ht="15" hidden="false" customHeight="false" outlineLevel="0" collapsed="false">
      <c r="A293" s="0" t="s">
        <v>590</v>
      </c>
      <c r="B293" s="0" t="s">
        <v>591</v>
      </c>
      <c r="C293" s="0" t="n">
        <v>194</v>
      </c>
      <c r="D293" s="0" t="n">
        <v>22591.2</v>
      </c>
      <c r="E293" s="0" t="n">
        <v>2</v>
      </c>
      <c r="F293" s="0" t="n">
        <v>2</v>
      </c>
      <c r="G293" s="5" t="n">
        <v>4.06266712034318E-005</v>
      </c>
      <c r="H293" s="6" t="n">
        <f aca="false">(G293/SUM($G$2:$G$508))*100</f>
        <v>0.0125533729127847</v>
      </c>
    </row>
    <row r="294" customFormat="false" ht="15" hidden="false" customHeight="false" outlineLevel="0" collapsed="false">
      <c r="A294" s="0" t="s">
        <v>592</v>
      </c>
      <c r="B294" s="0" t="s">
        <v>593</v>
      </c>
      <c r="C294" s="0" t="n">
        <v>1268</v>
      </c>
      <c r="D294" s="0" t="n">
        <v>141454.5</v>
      </c>
      <c r="E294" s="0" t="n">
        <v>2</v>
      </c>
      <c r="F294" s="0" t="n">
        <v>2</v>
      </c>
      <c r="G294" s="5" t="n">
        <v>4.03404406440307E-005</v>
      </c>
      <c r="H294" s="6" t="n">
        <f aca="false">(G294/SUM($G$2:$G$508))*100</f>
        <v>0.0124649295615388</v>
      </c>
    </row>
    <row r="295" customFormat="false" ht="15" hidden="false" customHeight="false" outlineLevel="0" collapsed="false">
      <c r="A295" s="0" t="s">
        <v>594</v>
      </c>
      <c r="B295" s="4" t="s">
        <v>595</v>
      </c>
      <c r="C295" s="0" t="n">
        <v>1825</v>
      </c>
      <c r="D295" s="0" t="n">
        <v>197596.6</v>
      </c>
      <c r="E295" s="0" t="n">
        <v>2</v>
      </c>
      <c r="F295" s="0" t="n">
        <v>2</v>
      </c>
      <c r="G295" s="5" t="n">
        <v>3.91642167687032E-005</v>
      </c>
      <c r="H295" s="6" t="n">
        <f aca="false">(G295/SUM($G$2:$G$508))*100</f>
        <v>0.0121014841573616</v>
      </c>
    </row>
    <row r="296" customFormat="false" ht="15" hidden="false" customHeight="false" outlineLevel="0" collapsed="false">
      <c r="A296" s="0" t="s">
        <v>596</v>
      </c>
      <c r="B296" s="0" t="s">
        <v>597</v>
      </c>
      <c r="C296" s="0" t="n">
        <v>796</v>
      </c>
      <c r="D296" s="0" t="n">
        <v>89834.5</v>
      </c>
      <c r="E296" s="0" t="n">
        <v>2</v>
      </c>
      <c r="F296" s="0" t="n">
        <v>2</v>
      </c>
      <c r="G296" s="5" t="n">
        <v>3.51018059915428E-005</v>
      </c>
      <c r="H296" s="6" t="n">
        <f aca="false">(G296/SUM($G$2:$G$508))*100</f>
        <v>0.0108462260744325</v>
      </c>
    </row>
    <row r="297" customFormat="false" ht="15" hidden="false" customHeight="false" outlineLevel="0" collapsed="false">
      <c r="A297" s="0" t="s">
        <v>598</v>
      </c>
      <c r="B297" s="0" t="s">
        <v>599</v>
      </c>
      <c r="C297" s="0" t="n">
        <v>399</v>
      </c>
      <c r="D297" s="0" t="n">
        <v>44259.5</v>
      </c>
      <c r="E297" s="0" t="n">
        <v>2</v>
      </c>
      <c r="F297" s="0" t="n">
        <v>2</v>
      </c>
      <c r="G297" s="5" t="n">
        <v>3.20056688092961E-005</v>
      </c>
      <c r="H297" s="6" t="n">
        <f aca="false">(G297/SUM($G$2:$G$508))*100</f>
        <v>0.00988954014652912</v>
      </c>
    </row>
    <row r="298" customFormat="false" ht="15" hidden="false" customHeight="false" outlineLevel="0" collapsed="false">
      <c r="A298" s="0" t="s">
        <v>600</v>
      </c>
      <c r="B298" s="0" t="s">
        <v>601</v>
      </c>
      <c r="C298" s="0" t="n">
        <v>785</v>
      </c>
      <c r="D298" s="0" t="n">
        <v>88255</v>
      </c>
      <c r="E298" s="0" t="n">
        <v>2</v>
      </c>
      <c r="F298" s="0" t="n">
        <v>2</v>
      </c>
      <c r="G298" s="5" t="n">
        <v>3.12824598357735E-005</v>
      </c>
      <c r="H298" s="6" t="n">
        <f aca="false">(G298/SUM($G$2:$G$508))*100</f>
        <v>0.00966607335317454</v>
      </c>
    </row>
    <row r="299" customFormat="false" ht="15" hidden="false" customHeight="false" outlineLevel="0" collapsed="false">
      <c r="A299" s="0" t="s">
        <v>602</v>
      </c>
      <c r="B299" s="0" t="s">
        <v>603</v>
      </c>
      <c r="C299" s="0" t="n">
        <v>190</v>
      </c>
      <c r="D299" s="0" t="n">
        <v>22825.7</v>
      </c>
      <c r="E299" s="0" t="n">
        <v>2</v>
      </c>
      <c r="F299" s="0" t="n">
        <v>1</v>
      </c>
      <c r="G299" s="5" t="n">
        <v>2.69764884138592E-005</v>
      </c>
      <c r="H299" s="6" t="n">
        <f aca="false">(G299/SUM($G$2:$G$508))*100</f>
        <v>0.0083355566406333</v>
      </c>
    </row>
    <row r="300" customFormat="false" ht="15" hidden="false" customHeight="false" outlineLevel="0" collapsed="false">
      <c r="A300" s="0" t="s">
        <v>604</v>
      </c>
      <c r="B300" s="0" t="s">
        <v>605</v>
      </c>
      <c r="C300" s="0" t="n">
        <v>634</v>
      </c>
      <c r="D300" s="0" t="n">
        <v>73963.9</v>
      </c>
      <c r="E300" s="0" t="n">
        <v>2</v>
      </c>
      <c r="F300" s="0" t="n">
        <v>2</v>
      </c>
      <c r="G300" s="5" t="n">
        <v>2.37083543022921E-005</v>
      </c>
      <c r="H300" s="6" t="n">
        <f aca="false">(G300/SUM($G$2:$G$508))*100</f>
        <v>0.00732572479824428</v>
      </c>
    </row>
    <row r="301" customFormat="false" ht="15" hidden="false" customHeight="false" outlineLevel="0" collapsed="false">
      <c r="A301" s="0" t="s">
        <v>606</v>
      </c>
      <c r="B301" s="0" t="s">
        <v>607</v>
      </c>
      <c r="C301" s="0" t="n">
        <v>938</v>
      </c>
      <c r="D301" s="0" t="n">
        <v>102974.5</v>
      </c>
      <c r="E301" s="0" t="n">
        <v>2</v>
      </c>
      <c r="F301" s="0" t="n">
        <v>2</v>
      </c>
      <c r="G301" s="5" t="n">
        <v>2.35083239451925E-005</v>
      </c>
      <c r="H301" s="6" t="n">
        <f aca="false">(G301/SUM($G$2:$G$508))*100</f>
        <v>0.00726391673983913</v>
      </c>
    </row>
    <row r="302" customFormat="false" ht="15" hidden="false" customHeight="false" outlineLevel="0" collapsed="false">
      <c r="A302" s="0" t="s">
        <v>608</v>
      </c>
      <c r="B302" s="0" t="s">
        <v>609</v>
      </c>
      <c r="C302" s="0" t="n">
        <v>559</v>
      </c>
      <c r="D302" s="0" t="n">
        <v>61492</v>
      </c>
      <c r="E302" s="0" t="n">
        <v>2</v>
      </c>
      <c r="F302" s="0" t="n">
        <v>2</v>
      </c>
      <c r="G302" s="5" t="n">
        <v>2.26069993207081E-005</v>
      </c>
      <c r="H302" s="6" t="n">
        <f aca="false">(G302/SUM($G$2:$G$508))*100</f>
        <v>0.00698541338744848</v>
      </c>
    </row>
    <row r="303" customFormat="false" ht="15" hidden="false" customHeight="false" outlineLevel="0" collapsed="false">
      <c r="A303" s="0" t="s">
        <v>610</v>
      </c>
      <c r="B303" s="0" t="s">
        <v>611</v>
      </c>
      <c r="C303" s="0" t="n">
        <v>733</v>
      </c>
      <c r="D303" s="0" t="n">
        <v>81746.6</v>
      </c>
      <c r="E303" s="0" t="n">
        <v>2</v>
      </c>
      <c r="F303" s="0" t="n">
        <v>2</v>
      </c>
      <c r="G303" s="5" t="n">
        <v>1.97477496929121E-005</v>
      </c>
      <c r="H303" s="6" t="n">
        <f aca="false">(G303/SUM($G$2:$G$508))*100</f>
        <v>0.00610192414835394</v>
      </c>
    </row>
    <row r="304" customFormat="false" ht="15" hidden="false" customHeight="false" outlineLevel="0" collapsed="false">
      <c r="A304" s="0" t="s">
        <v>612</v>
      </c>
      <c r="B304" s="4" t="s">
        <v>613</v>
      </c>
      <c r="C304" s="0" t="n">
        <v>504</v>
      </c>
      <c r="D304" s="0" t="n">
        <v>57724.1</v>
      </c>
      <c r="E304" s="0" t="n">
        <v>2</v>
      </c>
      <c r="F304" s="0" t="n">
        <v>2</v>
      </c>
      <c r="G304" s="5" t="n">
        <v>1.89526007297549E-005</v>
      </c>
      <c r="H304" s="6" t="n">
        <f aca="false">(G304/SUM($G$2:$G$508))*100</f>
        <v>0.00585622837363136</v>
      </c>
    </row>
    <row r="305" customFormat="false" ht="15" hidden="false" customHeight="false" outlineLevel="0" collapsed="false">
      <c r="A305" s="0" t="s">
        <v>614</v>
      </c>
      <c r="B305" s="0" t="s">
        <v>615</v>
      </c>
      <c r="C305" s="0" t="n">
        <v>951</v>
      </c>
      <c r="D305" s="0" t="n">
        <v>105321.1</v>
      </c>
      <c r="E305" s="0" t="n">
        <v>2</v>
      </c>
      <c r="F305" s="0" t="n">
        <v>2</v>
      </c>
      <c r="G305" s="5" t="n">
        <v>1.88413488380937E-005</v>
      </c>
      <c r="H305" s="6" t="n">
        <f aca="false">(G305/SUM($G$2:$G$508))*100</f>
        <v>0.00582185227433732</v>
      </c>
    </row>
    <row r="306" customFormat="false" ht="15" hidden="false" customHeight="false" outlineLevel="0" collapsed="false">
      <c r="A306" s="0" t="s">
        <v>616</v>
      </c>
      <c r="B306" s="0" t="s">
        <v>617</v>
      </c>
      <c r="C306" s="0" t="n">
        <v>881</v>
      </c>
      <c r="D306" s="0" t="n">
        <v>102704.2</v>
      </c>
      <c r="E306" s="0" t="n">
        <v>2</v>
      </c>
      <c r="F306" s="0" t="n">
        <v>2</v>
      </c>
      <c r="G306" s="5" t="n">
        <v>1.7549323993805E-005</v>
      </c>
      <c r="H306" s="6" t="n">
        <f aca="false">(G306/SUM($G$2:$G$508))*100</f>
        <v>0.00542262513604378</v>
      </c>
    </row>
    <row r="307" customFormat="false" ht="15" hidden="false" customHeight="false" outlineLevel="0" collapsed="false">
      <c r="A307" s="0" t="s">
        <v>618</v>
      </c>
      <c r="B307" s="0" t="s">
        <v>619</v>
      </c>
      <c r="C307" s="0" t="n">
        <v>86</v>
      </c>
      <c r="D307" s="0" t="n">
        <v>9725.2</v>
      </c>
      <c r="E307" s="0" t="n">
        <v>2</v>
      </c>
      <c r="F307" s="0" t="n">
        <v>1</v>
      </c>
      <c r="G307" s="5" t="n">
        <v>1.72380390855491E-005</v>
      </c>
      <c r="H307" s="6" t="n">
        <f aca="false">(G307/SUM($G$2:$G$508))*100</f>
        <v>0.00532644015657816</v>
      </c>
    </row>
    <row r="308" customFormat="false" ht="15" hidden="false" customHeight="false" outlineLevel="0" collapsed="false">
      <c r="A308" s="0" t="s">
        <v>620</v>
      </c>
      <c r="B308" s="0" t="s">
        <v>621</v>
      </c>
      <c r="C308" s="0" t="n">
        <v>950</v>
      </c>
      <c r="D308" s="0" t="n">
        <v>108581.5</v>
      </c>
      <c r="E308" s="0" t="n">
        <v>2</v>
      </c>
      <c r="F308" s="0" t="n">
        <v>2</v>
      </c>
      <c r="G308" s="5" t="n">
        <v>1.64504399128647E-005</v>
      </c>
      <c r="H308" s="6" t="n">
        <f aca="false">(G308/SUM($G$2:$G$508))*100</f>
        <v>0.00508307721721746</v>
      </c>
    </row>
    <row r="309" customFormat="false" ht="15" hidden="false" customHeight="false" outlineLevel="0" collapsed="false">
      <c r="A309" s="0" t="s">
        <v>622</v>
      </c>
      <c r="B309" s="0" t="s">
        <v>623</v>
      </c>
      <c r="C309" s="0" t="n">
        <v>553</v>
      </c>
      <c r="D309" s="0" t="n">
        <v>60556</v>
      </c>
      <c r="E309" s="0" t="n">
        <v>2</v>
      </c>
      <c r="F309" s="0" t="n">
        <v>2</v>
      </c>
      <c r="G309" s="5" t="n">
        <v>1.60351532495843E-005</v>
      </c>
      <c r="H309" s="6" t="n">
        <f aca="false">(G309/SUM($G$2:$G$508))*100</f>
        <v>0.00495475638276463</v>
      </c>
    </row>
    <row r="310" customFormat="false" ht="15" hidden="false" customHeight="false" outlineLevel="0" collapsed="false">
      <c r="A310" s="0" t="s">
        <v>624</v>
      </c>
      <c r="B310" s="4" t="s">
        <v>625</v>
      </c>
      <c r="C310" s="0" t="n">
        <v>960</v>
      </c>
      <c r="D310" s="0" t="n">
        <v>107336.9</v>
      </c>
      <c r="E310" s="0" t="n">
        <v>2</v>
      </c>
      <c r="F310" s="0" t="n">
        <v>2</v>
      </c>
      <c r="G310" s="5" t="n">
        <v>1.56271478257615E-005</v>
      </c>
      <c r="H310" s="6" t="n">
        <f aca="false">(G310/SUM($G$2:$G$508))*100</f>
        <v>0.00482868540318475</v>
      </c>
    </row>
    <row r="311" customFormat="false" ht="15" hidden="false" customHeight="false" outlineLevel="0" collapsed="false">
      <c r="A311" s="0" t="s">
        <v>626</v>
      </c>
      <c r="B311" s="0" t="s">
        <v>627</v>
      </c>
      <c r="C311" s="0" t="n">
        <v>943</v>
      </c>
      <c r="D311" s="0" t="n">
        <v>106097.9</v>
      </c>
      <c r="E311" s="0" t="n">
        <v>2</v>
      </c>
      <c r="F311" s="0" t="n">
        <v>2</v>
      </c>
      <c r="G311" s="5" t="n">
        <v>1.50562624851426E-005</v>
      </c>
      <c r="H311" s="6" t="n">
        <f aca="false">(G311/SUM($G$2:$G$508))*100</f>
        <v>0.00465228560573775</v>
      </c>
    </row>
    <row r="312" customFormat="false" ht="15" hidden="false" customHeight="false" outlineLevel="0" collapsed="false">
      <c r="A312" s="0" t="s">
        <v>628</v>
      </c>
      <c r="B312" s="0" t="s">
        <v>629</v>
      </c>
      <c r="C312" s="0" t="n">
        <v>2472</v>
      </c>
      <c r="D312" s="0" t="n">
        <v>274463.1</v>
      </c>
      <c r="E312" s="0" t="n">
        <v>2</v>
      </c>
      <c r="F312" s="0" t="n">
        <v>2</v>
      </c>
      <c r="G312" s="5" t="n">
        <v>1.43193273219047E-005</v>
      </c>
      <c r="H312" s="6" t="n">
        <f aca="false">(G312/SUM($G$2:$G$508))*100</f>
        <v>0.00442457751047328</v>
      </c>
    </row>
    <row r="313" customFormat="false" ht="15" hidden="false" customHeight="false" outlineLevel="0" collapsed="false">
      <c r="A313" s="0" t="s">
        <v>630</v>
      </c>
      <c r="B313" s="0" t="s">
        <v>631</v>
      </c>
      <c r="C313" s="0" t="n">
        <v>929</v>
      </c>
      <c r="D313" s="0" t="n">
        <v>105673.1</v>
      </c>
      <c r="E313" s="0" t="n">
        <v>2</v>
      </c>
      <c r="F313" s="0" t="n">
        <v>2</v>
      </c>
      <c r="G313" s="5" t="n">
        <v>1.39538266811578E-005</v>
      </c>
      <c r="H313" s="6" t="n">
        <f aca="false">(G313/SUM($G$2:$G$508))*100</f>
        <v>0.00431164022796292</v>
      </c>
    </row>
    <row r="314" customFormat="false" ht="15" hidden="false" customHeight="false" outlineLevel="0" collapsed="false">
      <c r="A314" s="0" t="s">
        <v>632</v>
      </c>
      <c r="B314" s="0" t="s">
        <v>633</v>
      </c>
      <c r="C314" s="0" t="n">
        <v>940</v>
      </c>
      <c r="D314" s="0" t="n">
        <v>105979.9</v>
      </c>
      <c r="E314" s="0" t="n">
        <v>2</v>
      </c>
      <c r="F314" s="0" t="n">
        <v>4</v>
      </c>
      <c r="G314" s="5" t="n">
        <v>1.3570485850368E-005</v>
      </c>
      <c r="H314" s="6" t="n">
        <f aca="false">(G314/SUM($G$2:$G$508))*100</f>
        <v>0.00419319044462959</v>
      </c>
    </row>
    <row r="315" customFormat="false" ht="15" hidden="false" customHeight="false" outlineLevel="0" collapsed="false">
      <c r="A315" s="0" t="s">
        <v>634</v>
      </c>
      <c r="B315" s="0" t="s">
        <v>635</v>
      </c>
      <c r="C315" s="0" t="n">
        <v>843</v>
      </c>
      <c r="D315" s="0" t="n">
        <v>100184.5</v>
      </c>
      <c r="E315" s="0" t="n">
        <v>2</v>
      </c>
      <c r="F315" s="0" t="n">
        <v>2</v>
      </c>
      <c r="G315" s="5" t="n">
        <v>1.33880460735067E-005</v>
      </c>
      <c r="H315" s="6" t="n">
        <f aca="false">(G315/SUM($G$2:$G$508))*100</f>
        <v>0.00413681775926738</v>
      </c>
    </row>
    <row r="316" customFormat="false" ht="15" hidden="false" customHeight="false" outlineLevel="0" collapsed="false">
      <c r="A316" s="0" t="s">
        <v>636</v>
      </c>
      <c r="B316" s="0" t="s">
        <v>637</v>
      </c>
      <c r="C316" s="0" t="n">
        <v>1096</v>
      </c>
      <c r="D316" s="0" t="n">
        <v>123509.5</v>
      </c>
      <c r="E316" s="0" t="n">
        <v>2</v>
      </c>
      <c r="F316" s="0" t="n">
        <v>2</v>
      </c>
      <c r="G316" s="5" t="n">
        <v>1.30761869113637E-005</v>
      </c>
      <c r="H316" s="6" t="n">
        <f aca="false">(G316/SUM($G$2:$G$508))*100</f>
        <v>0.00404045533914571</v>
      </c>
    </row>
    <row r="317" customFormat="false" ht="15" hidden="false" customHeight="false" outlineLevel="0" collapsed="false">
      <c r="A317" s="0" t="s">
        <v>638</v>
      </c>
      <c r="B317" s="0" t="s">
        <v>639</v>
      </c>
      <c r="C317" s="0" t="n">
        <v>2146</v>
      </c>
      <c r="D317" s="0" t="n">
        <v>241643.6</v>
      </c>
      <c r="E317" s="0" t="n">
        <v>2</v>
      </c>
      <c r="F317" s="0" t="n">
        <v>2</v>
      </c>
      <c r="G317" s="5" t="n">
        <v>1.30594660092601E-005</v>
      </c>
      <c r="H317" s="6" t="n">
        <f aca="false">(G317/SUM($G$2:$G$508))*100</f>
        <v>0.00403528869089896</v>
      </c>
    </row>
    <row r="318" customFormat="false" ht="15" hidden="false" customHeight="false" outlineLevel="0" collapsed="false">
      <c r="A318" s="0" t="s">
        <v>640</v>
      </c>
      <c r="B318" s="0" t="s">
        <v>641</v>
      </c>
      <c r="C318" s="0" t="n">
        <v>1729</v>
      </c>
      <c r="D318" s="0" t="n">
        <v>187788.5</v>
      </c>
      <c r="E318" s="0" t="n">
        <v>2</v>
      </c>
      <c r="F318" s="0" t="n">
        <v>2</v>
      </c>
      <c r="G318" s="5" t="n">
        <v>1.28396736104441E-005</v>
      </c>
      <c r="H318" s="6" t="n">
        <f aca="false">(G318/SUM($G$2:$G$508))*100</f>
        <v>0.00396737429220464</v>
      </c>
    </row>
    <row r="319" customFormat="false" ht="15" hidden="false" customHeight="false" outlineLevel="0" collapsed="false">
      <c r="A319" s="0" t="s">
        <v>642</v>
      </c>
      <c r="B319" s="0" t="s">
        <v>643</v>
      </c>
      <c r="C319" s="0" t="n">
        <v>1194</v>
      </c>
      <c r="D319" s="0" t="n">
        <v>133936.9</v>
      </c>
      <c r="E319" s="0" t="n">
        <v>2</v>
      </c>
      <c r="F319" s="0" t="n">
        <v>2</v>
      </c>
      <c r="G319" s="5" t="n">
        <v>1.27246740009564E-005</v>
      </c>
      <c r="H319" s="6" t="n">
        <f aca="false">(G319/SUM($G$2:$G$508))*100</f>
        <v>0.00393184017286971</v>
      </c>
    </row>
    <row r="320" customFormat="false" ht="15" hidden="false" customHeight="false" outlineLevel="0" collapsed="false">
      <c r="A320" s="0" t="s">
        <v>644</v>
      </c>
      <c r="B320" s="0" t="s">
        <v>645</v>
      </c>
      <c r="C320" s="0" t="n">
        <v>550</v>
      </c>
      <c r="D320" s="0" t="n">
        <v>61585.9</v>
      </c>
      <c r="E320" s="0" t="n">
        <v>2</v>
      </c>
      <c r="F320" s="0" t="n">
        <v>2</v>
      </c>
      <c r="G320" s="5" t="n">
        <v>1.08398207167388E-005</v>
      </c>
      <c r="H320" s="6" t="n">
        <f aca="false">(G320/SUM($G$2:$G$508))*100</f>
        <v>0.00334943296445753</v>
      </c>
    </row>
    <row r="321" customFormat="false" ht="15" hidden="false" customHeight="false" outlineLevel="0" collapsed="false">
      <c r="A321" s="0" t="s">
        <v>646</v>
      </c>
      <c r="B321" s="0" t="s">
        <v>647</v>
      </c>
      <c r="C321" s="0" t="n">
        <v>372</v>
      </c>
      <c r="D321" s="0" t="n">
        <v>39146.3</v>
      </c>
      <c r="E321" s="0" t="n">
        <v>2</v>
      </c>
      <c r="F321" s="0" t="n">
        <v>2</v>
      </c>
      <c r="G321" s="5" t="n">
        <v>1.02647539638114E-005</v>
      </c>
      <c r="H321" s="6" t="n">
        <f aca="false">(G321/SUM($G$2:$G$508))*100</f>
        <v>0.00317174113824086</v>
      </c>
    </row>
    <row r="322" customFormat="false" ht="15" hidden="false" customHeight="false" outlineLevel="0" collapsed="false">
      <c r="A322" s="0" t="s">
        <v>648</v>
      </c>
      <c r="B322" s="0" t="s">
        <v>649</v>
      </c>
      <c r="C322" s="0" t="n">
        <v>876</v>
      </c>
      <c r="D322" s="0" t="n">
        <v>97169.2</v>
      </c>
      <c r="E322" s="0" t="n">
        <v>2</v>
      </c>
      <c r="F322" s="0" t="n">
        <v>2</v>
      </c>
      <c r="G322" s="5" t="n">
        <v>9.80671990018724E-006</v>
      </c>
      <c r="H322" s="6" t="n">
        <f aca="false">(G322/SUM($G$2:$G$508))*100</f>
        <v>0.00303021163958613</v>
      </c>
    </row>
    <row r="323" customFormat="false" ht="15" hidden="false" customHeight="false" outlineLevel="0" collapsed="false">
      <c r="A323" s="0" t="s">
        <v>650</v>
      </c>
      <c r="B323" s="0" t="s">
        <v>651</v>
      </c>
      <c r="C323" s="0" t="n">
        <v>782</v>
      </c>
      <c r="D323" s="0" t="n">
        <v>88485.9</v>
      </c>
      <c r="E323" s="0" t="n">
        <v>2</v>
      </c>
      <c r="F323" s="0" t="n">
        <v>2</v>
      </c>
      <c r="G323" s="5" t="n">
        <v>9.48588329715976E-006</v>
      </c>
      <c r="H323" s="6" t="n">
        <f aca="false">(G323/SUM($G$2:$G$508))*100</f>
        <v>0.00293107524956029</v>
      </c>
    </row>
    <row r="324" customFormat="false" ht="15" hidden="false" customHeight="false" outlineLevel="0" collapsed="false">
      <c r="A324" s="0" t="s">
        <v>652</v>
      </c>
      <c r="B324" s="0" t="s">
        <v>653</v>
      </c>
      <c r="C324" s="0" t="n">
        <v>548</v>
      </c>
      <c r="D324" s="0" t="n">
        <v>63972.3</v>
      </c>
      <c r="E324" s="0" t="n">
        <v>2</v>
      </c>
      <c r="F324" s="0" t="n">
        <v>2</v>
      </c>
      <c r="G324" s="5" t="n">
        <v>9.11663897632667E-006</v>
      </c>
      <c r="H324" s="6" t="n">
        <f aca="false">(G324/SUM($G$2:$G$508))*100</f>
        <v>0.00281698119464411</v>
      </c>
    </row>
    <row r="325" customFormat="false" ht="15" hidden="false" customHeight="false" outlineLevel="0" collapsed="false">
      <c r="A325" s="0" t="s">
        <v>654</v>
      </c>
      <c r="B325" s="0" t="s">
        <v>655</v>
      </c>
      <c r="C325" s="0" t="n">
        <v>1821</v>
      </c>
      <c r="D325" s="0" t="n">
        <v>206645.3</v>
      </c>
      <c r="E325" s="0" t="n">
        <v>2</v>
      </c>
      <c r="F325" s="0" t="n">
        <v>2</v>
      </c>
      <c r="G325" s="5" t="n">
        <v>9.02629719192291E-006</v>
      </c>
      <c r="H325" s="6" t="n">
        <f aca="false">(G325/SUM($G$2:$G$508))*100</f>
        <v>0.0027890661803042</v>
      </c>
    </row>
    <row r="326" customFormat="false" ht="15" hidden="false" customHeight="false" outlineLevel="0" collapsed="false">
      <c r="A326" s="0" t="s">
        <v>656</v>
      </c>
      <c r="B326" s="0" t="s">
        <v>657</v>
      </c>
      <c r="C326" s="0" t="n">
        <v>500</v>
      </c>
      <c r="D326" s="0" t="n">
        <v>55550.6</v>
      </c>
      <c r="E326" s="0" t="n">
        <v>2</v>
      </c>
      <c r="F326" s="0" t="n">
        <v>2</v>
      </c>
      <c r="G326" s="5" t="n">
        <v>8.58898734995464E-006</v>
      </c>
      <c r="H326" s="6" t="n">
        <f aca="false">(G326/SUM($G$2:$G$508))*100</f>
        <v>0.00265394032918118</v>
      </c>
    </row>
    <row r="327" customFormat="false" ht="15" hidden="false" customHeight="false" outlineLevel="0" collapsed="false">
      <c r="A327" s="0" t="s">
        <v>658</v>
      </c>
      <c r="B327" s="0" t="s">
        <v>659</v>
      </c>
      <c r="C327" s="0" t="n">
        <v>607</v>
      </c>
      <c r="D327" s="0" t="n">
        <v>70901.3</v>
      </c>
      <c r="E327" s="0" t="n">
        <v>2</v>
      </c>
      <c r="F327" s="0" t="n">
        <v>2</v>
      </c>
      <c r="G327" s="5" t="n">
        <v>8.2396358231394E-006</v>
      </c>
      <c r="H327" s="6" t="n">
        <f aca="false">(G327/SUM($G$2:$G$508))*100</f>
        <v>0.00254599301615121</v>
      </c>
    </row>
    <row r="328" customFormat="false" ht="15" hidden="false" customHeight="false" outlineLevel="0" collapsed="false">
      <c r="A328" s="0" t="s">
        <v>660</v>
      </c>
      <c r="B328" s="0" t="s">
        <v>661</v>
      </c>
      <c r="C328" s="0" t="n">
        <v>624</v>
      </c>
      <c r="D328" s="0" t="n">
        <v>71648.8</v>
      </c>
      <c r="E328" s="0" t="n">
        <v>2</v>
      </c>
      <c r="F328" s="0" t="n">
        <v>2</v>
      </c>
      <c r="G328" s="5" t="n">
        <v>7.87030827091298E-006</v>
      </c>
      <c r="H328" s="6" t="n">
        <f aca="false">(G328/SUM($G$2:$G$508))*100</f>
        <v>0.00243187324328455</v>
      </c>
    </row>
    <row r="329" customFormat="false" ht="15" hidden="false" customHeight="false" outlineLevel="0" collapsed="false">
      <c r="A329" s="0" t="s">
        <v>662</v>
      </c>
      <c r="B329" s="0" t="s">
        <v>663</v>
      </c>
      <c r="C329" s="0" t="n">
        <v>1174</v>
      </c>
      <c r="D329" s="0" t="n">
        <v>133895.4</v>
      </c>
      <c r="E329" s="0" t="n">
        <v>2</v>
      </c>
      <c r="F329" s="0" t="n">
        <v>2</v>
      </c>
      <c r="G329" s="5" t="n">
        <v>7.20041450805347E-006</v>
      </c>
      <c r="H329" s="6" t="n">
        <f aca="false">(G329/SUM($G$2:$G$508))*100</f>
        <v>0.00222488049768117</v>
      </c>
    </row>
    <row r="330" customFormat="false" ht="15" hidden="false" customHeight="false" outlineLevel="0" collapsed="false">
      <c r="A330" s="0" t="s">
        <v>664</v>
      </c>
      <c r="B330" s="0" t="s">
        <v>665</v>
      </c>
      <c r="C330" s="0" t="n">
        <v>977</v>
      </c>
      <c r="D330" s="0" t="n">
        <v>107187.4</v>
      </c>
      <c r="E330" s="0" t="n">
        <v>2</v>
      </c>
      <c r="F330" s="0" t="n">
        <v>2</v>
      </c>
      <c r="G330" s="5" t="n">
        <v>7.0562197351948E-006</v>
      </c>
      <c r="H330" s="6" t="n">
        <f aca="false">(G330/SUM($G$2:$G$508))*100</f>
        <v>0.0021803252658064</v>
      </c>
    </row>
    <row r="331" customFormat="false" ht="15" hidden="false" customHeight="false" outlineLevel="0" collapsed="false">
      <c r="A331" s="0" t="s">
        <v>666</v>
      </c>
      <c r="B331" s="0" t="s">
        <v>667</v>
      </c>
      <c r="C331" s="0" t="n">
        <v>1748</v>
      </c>
      <c r="D331" s="0" t="n">
        <v>195457.4</v>
      </c>
      <c r="E331" s="0" t="n">
        <v>2</v>
      </c>
      <c r="F331" s="0" t="n">
        <v>2</v>
      </c>
      <c r="G331" s="5" t="n">
        <v>6.9595934038167E-006</v>
      </c>
      <c r="H331" s="6" t="n">
        <f aca="false">(G331/SUM($G$2:$G$508))*100</f>
        <v>0.00215046836798403</v>
      </c>
    </row>
    <row r="332" customFormat="false" ht="15" hidden="false" customHeight="false" outlineLevel="0" collapsed="false">
      <c r="A332" s="0" t="s">
        <v>668</v>
      </c>
      <c r="B332" s="0" t="s">
        <v>669</v>
      </c>
      <c r="C332" s="0" t="n">
        <v>677</v>
      </c>
      <c r="D332" s="0" t="n">
        <v>74890.1</v>
      </c>
      <c r="E332" s="0" t="n">
        <v>2</v>
      </c>
      <c r="F332" s="0" t="n">
        <v>1</v>
      </c>
      <c r="G332" s="5" t="n">
        <v>6.52667662286738E-006</v>
      </c>
      <c r="H332" s="6" t="n">
        <f aca="false">(G332/SUM($G$2:$G$508))*100</f>
        <v>0.0020166999436835</v>
      </c>
    </row>
    <row r="333" customFormat="false" ht="15" hidden="false" customHeight="false" outlineLevel="0" collapsed="false">
      <c r="A333" s="0" t="s">
        <v>670</v>
      </c>
      <c r="B333" s="0" t="s">
        <v>671</v>
      </c>
      <c r="C333" s="0" t="n">
        <v>941</v>
      </c>
      <c r="D333" s="0" t="n">
        <v>106924</v>
      </c>
      <c r="E333" s="0" t="n">
        <v>2</v>
      </c>
      <c r="F333" s="0" t="n">
        <v>1</v>
      </c>
      <c r="G333" s="5" t="n">
        <v>5.44996759129515E-006</v>
      </c>
      <c r="H333" s="6" t="n">
        <f aca="false">(G333/SUM($G$2:$G$508))*100</f>
        <v>0.00168400396856388</v>
      </c>
    </row>
    <row r="334" customFormat="false" ht="15" hidden="false" customHeight="false" outlineLevel="0" collapsed="false">
      <c r="A334" s="0" t="s">
        <v>672</v>
      </c>
      <c r="B334" s="0" t="s">
        <v>673</v>
      </c>
      <c r="C334" s="0" t="n">
        <v>795</v>
      </c>
      <c r="D334" s="0" t="n">
        <v>87301.5</v>
      </c>
      <c r="E334" s="0" t="n">
        <v>2</v>
      </c>
      <c r="F334" s="0" t="n">
        <v>2</v>
      </c>
      <c r="G334" s="5" t="n">
        <v>4.34142868850397E-006</v>
      </c>
      <c r="H334" s="6" t="n">
        <f aca="false">(G334/SUM($G$2:$G$508))*100</f>
        <v>0.00134147277359137</v>
      </c>
    </row>
    <row r="335" customFormat="false" ht="15" hidden="false" customHeight="false" outlineLevel="0" collapsed="false">
      <c r="A335" s="0" t="s">
        <v>674</v>
      </c>
      <c r="B335" s="0" t="s">
        <v>675</v>
      </c>
      <c r="C335" s="0" t="n">
        <v>1582</v>
      </c>
      <c r="D335" s="0" t="n">
        <v>182116.6</v>
      </c>
      <c r="E335" s="0" t="n">
        <v>2</v>
      </c>
      <c r="F335" s="0" t="n">
        <v>2</v>
      </c>
      <c r="G335" s="5" t="n">
        <v>3.81793943399258E-006</v>
      </c>
      <c r="H335" s="6" t="n">
        <f aca="false">(G335/SUM($G$2:$G$508))*100</f>
        <v>0.00117971805352555</v>
      </c>
    </row>
    <row r="336" customFormat="false" ht="15" hidden="false" customHeight="false" outlineLevel="0" collapsed="false">
      <c r="A336" s="0" t="s">
        <v>676</v>
      </c>
      <c r="B336" s="4" t="s">
        <v>677</v>
      </c>
      <c r="C336" s="0" t="n">
        <v>1102</v>
      </c>
      <c r="D336" s="0" t="n">
        <v>123562</v>
      </c>
      <c r="E336" s="0" t="n">
        <v>2</v>
      </c>
      <c r="F336" s="0" t="n">
        <v>1</v>
      </c>
      <c r="G336" s="5" t="n">
        <v>2.82570966631917E-006</v>
      </c>
      <c r="H336" s="6" t="n">
        <f aca="false">(G336/SUM($G$2:$G$508))*100</f>
        <v>0.000873125612653411</v>
      </c>
    </row>
    <row r="337" customFormat="false" ht="15" hidden="false" customHeight="false" outlineLevel="0" collapsed="false">
      <c r="A337" s="0" t="s">
        <v>678</v>
      </c>
      <c r="B337" s="0" t="s">
        <v>679</v>
      </c>
      <c r="C337" s="0" t="n">
        <v>925</v>
      </c>
      <c r="D337" s="0" t="n">
        <v>106373.1</v>
      </c>
      <c r="E337" s="0" t="n">
        <v>2</v>
      </c>
      <c r="F337" s="0" t="n">
        <v>2</v>
      </c>
      <c r="G337" s="5" t="n">
        <v>2.52297061022252E-006</v>
      </c>
      <c r="H337" s="6" t="n">
        <f aca="false">(G337/SUM($G$2:$G$508))*100</f>
        <v>0.000779581245028119</v>
      </c>
    </row>
    <row r="338" customFormat="false" ht="15" hidden="false" customHeight="false" outlineLevel="0" collapsed="false">
      <c r="A338" s="0" t="s">
        <v>680</v>
      </c>
      <c r="B338" s="0" t="s">
        <v>681</v>
      </c>
      <c r="C338" s="0" t="n">
        <v>756</v>
      </c>
      <c r="D338" s="0" t="n">
        <v>87054.4</v>
      </c>
      <c r="E338" s="0" t="n">
        <v>2</v>
      </c>
      <c r="F338" s="0" t="n">
        <v>2</v>
      </c>
      <c r="G338" s="5" t="n">
        <v>2.42394394106751E-006</v>
      </c>
      <c r="H338" s="6" t="n">
        <f aca="false">(G338/SUM($G$2:$G$508))*100</f>
        <v>0.000748982658695779</v>
      </c>
    </row>
    <row r="339" customFormat="false" ht="15" hidden="false" customHeight="false" outlineLevel="0" collapsed="false">
      <c r="A339" s="0" t="s">
        <v>682</v>
      </c>
      <c r="B339" s="0" t="s">
        <v>683</v>
      </c>
      <c r="C339" s="0" t="n">
        <v>1098</v>
      </c>
      <c r="D339" s="0" t="n">
        <v>123341.2</v>
      </c>
      <c r="E339" s="0" t="n">
        <v>2</v>
      </c>
      <c r="F339" s="0" t="n">
        <v>1</v>
      </c>
      <c r="G339" s="5" t="n">
        <v>1.33753718319808E-006</v>
      </c>
      <c r="H339" s="6" t="n">
        <f aca="false">(G339/SUM($G$2:$G$508))*100</f>
        <v>0.000413290150239601</v>
      </c>
    </row>
    <row r="340" customFormat="false" ht="15" hidden="false" customHeight="false" outlineLevel="0" collapsed="false">
      <c r="A340" s="0" t="s">
        <v>684</v>
      </c>
      <c r="B340" s="0" t="s">
        <v>685</v>
      </c>
      <c r="C340" s="0" t="n">
        <v>916</v>
      </c>
      <c r="D340" s="0" t="n">
        <v>103572.4</v>
      </c>
      <c r="E340" s="0" t="n">
        <v>2</v>
      </c>
      <c r="F340" s="0" t="n">
        <v>1</v>
      </c>
      <c r="G340" s="5" t="n">
        <v>1.05738320551853E-006</v>
      </c>
      <c r="H340" s="6" t="n">
        <f aca="false">(G340/SUM($G$2:$G$508))*100</f>
        <v>0.00032672442258741</v>
      </c>
    </row>
    <row r="341" customFormat="false" ht="15" hidden="false" customHeight="false" outlineLevel="0" collapsed="false">
      <c r="A341" s="0" t="s">
        <v>686</v>
      </c>
      <c r="B341" s="0" t="s">
        <v>687</v>
      </c>
      <c r="C341" s="0" t="n">
        <v>578</v>
      </c>
      <c r="D341" s="0" t="n">
        <v>61901.1</v>
      </c>
      <c r="E341" s="0" t="n">
        <v>2</v>
      </c>
      <c r="F341" s="0" t="n">
        <v>1</v>
      </c>
      <c r="G341" s="5" t="n">
        <v>8.44715415804987E-007</v>
      </c>
      <c r="H341" s="6" t="n">
        <f aca="false">(G341/SUM($G$2:$G$508))*100</f>
        <v>0.00026101148102142</v>
      </c>
    </row>
    <row r="342" customFormat="false" ht="15" hidden="false" customHeight="false" outlineLevel="0" collapsed="false">
      <c r="A342" s="0" t="s">
        <v>688</v>
      </c>
      <c r="B342" s="0" t="s">
        <v>689</v>
      </c>
      <c r="C342" s="0" t="n">
        <v>178</v>
      </c>
      <c r="D342" s="0" t="n">
        <v>19343.5</v>
      </c>
      <c r="E342" s="0" t="n">
        <v>2</v>
      </c>
      <c r="F342" s="0" t="n">
        <v>0</v>
      </c>
      <c r="G342" s="5" t="n">
        <v>0</v>
      </c>
      <c r="H342" s="6" t="n">
        <f aca="false">(G342/SUM($G$2:$G$508))*100</f>
        <v>0</v>
      </c>
    </row>
    <row r="343" customFormat="false" ht="15" hidden="false" customHeight="false" outlineLevel="0" collapsed="false">
      <c r="A343" s="0" t="s">
        <v>690</v>
      </c>
      <c r="B343" s="0" t="s">
        <v>691</v>
      </c>
      <c r="C343" s="0" t="n">
        <v>148</v>
      </c>
      <c r="D343" s="0" t="n">
        <v>16561.4</v>
      </c>
      <c r="E343" s="0" t="n">
        <v>1</v>
      </c>
      <c r="F343" s="0" t="n">
        <v>1</v>
      </c>
      <c r="G343" s="5" t="n">
        <v>0.0011541668711872</v>
      </c>
      <c r="H343" s="6" t="n">
        <f aca="false">(G343/SUM($G$2:$G$508))*100</f>
        <v>0.356629935665786</v>
      </c>
    </row>
    <row r="344" customFormat="false" ht="15" hidden="false" customHeight="false" outlineLevel="0" collapsed="false">
      <c r="A344" s="0" t="s">
        <v>692</v>
      </c>
      <c r="B344" s="0" t="s">
        <v>693</v>
      </c>
      <c r="C344" s="0" t="n">
        <v>275</v>
      </c>
      <c r="D344" s="0" t="n">
        <v>29571.9</v>
      </c>
      <c r="E344" s="0" t="n">
        <v>1</v>
      </c>
      <c r="F344" s="0" t="n">
        <v>1</v>
      </c>
      <c r="G344" s="5" t="n">
        <v>0.000437423501267494</v>
      </c>
      <c r="H344" s="6" t="n">
        <f aca="false">(G344/SUM($G$2:$G$508))*100</f>
        <v>0.135160971095337</v>
      </c>
    </row>
    <row r="345" customFormat="false" ht="15" hidden="false" customHeight="false" outlineLevel="0" collapsed="false">
      <c r="A345" s="0" t="s">
        <v>694</v>
      </c>
      <c r="B345" s="0" t="s">
        <v>695</v>
      </c>
      <c r="C345" s="0" t="n">
        <v>157</v>
      </c>
      <c r="D345" s="0" t="n">
        <v>17170.3</v>
      </c>
      <c r="E345" s="0" t="n">
        <v>1</v>
      </c>
      <c r="F345" s="0" t="n">
        <v>1</v>
      </c>
      <c r="G345" s="5" t="n">
        <v>0.000370512428085131</v>
      </c>
      <c r="H345" s="6" t="n">
        <f aca="false">(G345/SUM($G$2:$G$508))*100</f>
        <v>0.114485891676527</v>
      </c>
    </row>
    <row r="346" customFormat="false" ht="15" hidden="false" customHeight="false" outlineLevel="0" collapsed="false">
      <c r="A346" s="0" t="s">
        <v>696</v>
      </c>
      <c r="B346" s="0" t="s">
        <v>697</v>
      </c>
      <c r="C346" s="0" t="n">
        <v>249</v>
      </c>
      <c r="D346" s="0" t="n">
        <v>28680.4</v>
      </c>
      <c r="E346" s="0" t="n">
        <v>1</v>
      </c>
      <c r="F346" s="0" t="n">
        <v>1</v>
      </c>
      <c r="G346" s="5" t="n">
        <v>0.000185055302438957</v>
      </c>
      <c r="H346" s="6" t="n">
        <f aca="false">(G346/SUM($G$2:$G$508))*100</f>
        <v>0.0571808654805112</v>
      </c>
    </row>
    <row r="347" customFormat="false" ht="15" hidden="false" customHeight="false" outlineLevel="0" collapsed="false">
      <c r="A347" s="0" t="s">
        <v>698</v>
      </c>
      <c r="B347" s="0" t="s">
        <v>699</v>
      </c>
      <c r="C347" s="0" t="n">
        <v>158</v>
      </c>
      <c r="D347" s="0" t="n">
        <v>18430.6</v>
      </c>
      <c r="E347" s="0" t="n">
        <v>1</v>
      </c>
      <c r="F347" s="0" t="n">
        <v>1</v>
      </c>
      <c r="G347" s="5" t="n">
        <v>0.000174924557499744</v>
      </c>
      <c r="H347" s="6" t="n">
        <f aca="false">(G347/SUM($G$2:$G$508))*100</f>
        <v>0.0540505322452471</v>
      </c>
    </row>
    <row r="348" customFormat="false" ht="15" hidden="false" customHeight="false" outlineLevel="0" collapsed="false">
      <c r="A348" s="0" t="s">
        <v>700</v>
      </c>
      <c r="B348" s="0" t="s">
        <v>701</v>
      </c>
      <c r="C348" s="0" t="n">
        <v>215</v>
      </c>
      <c r="D348" s="0" t="n">
        <v>24942.2</v>
      </c>
      <c r="E348" s="0" t="n">
        <v>1</v>
      </c>
      <c r="F348" s="0" t="n">
        <v>1</v>
      </c>
      <c r="G348" s="5" t="n">
        <v>0.000166216854766151</v>
      </c>
      <c r="H348" s="6" t="n">
        <f aca="false">(G348/SUM($G$2:$G$508))*100</f>
        <v>0.0513599096470749</v>
      </c>
    </row>
    <row r="349" customFormat="false" ht="15" hidden="false" customHeight="false" outlineLevel="0" collapsed="false">
      <c r="A349" s="0" t="s">
        <v>702</v>
      </c>
      <c r="B349" s="0" t="s">
        <v>703</v>
      </c>
      <c r="C349" s="0" t="n">
        <v>385</v>
      </c>
      <c r="D349" s="0" t="n">
        <v>42440.9</v>
      </c>
      <c r="E349" s="0" t="n">
        <v>1</v>
      </c>
      <c r="F349" s="0" t="n">
        <v>2</v>
      </c>
      <c r="G349" s="5" t="n">
        <v>0.000161200659073706</v>
      </c>
      <c r="H349" s="6" t="n">
        <f aca="false">(G349/SUM($G$2:$G$508))*100</f>
        <v>0.0498099383285917</v>
      </c>
    </row>
    <row r="350" customFormat="false" ht="15" hidden="false" customHeight="false" outlineLevel="0" collapsed="false">
      <c r="A350" s="0" t="s">
        <v>704</v>
      </c>
      <c r="B350" s="0" t="s">
        <v>705</v>
      </c>
      <c r="C350" s="0" t="n">
        <v>260</v>
      </c>
      <c r="D350" s="0" t="n">
        <v>30065.4</v>
      </c>
      <c r="E350" s="0" t="n">
        <v>1</v>
      </c>
      <c r="F350" s="0" t="n">
        <v>1</v>
      </c>
      <c r="G350" s="5" t="n">
        <v>0.000136395637179423</v>
      </c>
      <c r="H350" s="6" t="n">
        <f aca="false">(G350/SUM($G$2:$G$508))*100</f>
        <v>0.0421453504919583</v>
      </c>
    </row>
    <row r="351" customFormat="false" ht="15" hidden="false" customHeight="false" outlineLevel="0" collapsed="false">
      <c r="A351" s="0" t="s">
        <v>706</v>
      </c>
      <c r="B351" s="0" t="s">
        <v>707</v>
      </c>
      <c r="C351" s="0" t="n">
        <v>501</v>
      </c>
      <c r="D351" s="0" t="n">
        <v>55827.3</v>
      </c>
      <c r="E351" s="0" t="n">
        <v>1</v>
      </c>
      <c r="F351" s="0" t="n">
        <v>1</v>
      </c>
      <c r="G351" s="5" t="n">
        <v>0.000130235710894106</v>
      </c>
      <c r="H351" s="6" t="n">
        <f aca="false">(G351/SUM($G$2:$G$508))*100</f>
        <v>0.0402419739788386</v>
      </c>
    </row>
    <row r="352" customFormat="false" ht="15" hidden="false" customHeight="false" outlineLevel="0" collapsed="false">
      <c r="A352" s="0" t="s">
        <v>708</v>
      </c>
      <c r="B352" s="0" t="s">
        <v>709</v>
      </c>
      <c r="C352" s="0" t="n">
        <v>125</v>
      </c>
      <c r="D352" s="0" t="n">
        <v>14523.1</v>
      </c>
      <c r="E352" s="0" t="n">
        <v>1</v>
      </c>
      <c r="F352" s="0" t="n">
        <v>1</v>
      </c>
      <c r="G352" s="5" t="n">
        <v>0.000127675835329373</v>
      </c>
      <c r="H352" s="6" t="n">
        <f aca="false">(G352/SUM($G$2:$G$508))*100</f>
        <v>0.0394509893467602</v>
      </c>
    </row>
    <row r="353" customFormat="false" ht="15" hidden="false" customHeight="false" outlineLevel="0" collapsed="false">
      <c r="A353" s="0" t="s">
        <v>710</v>
      </c>
      <c r="B353" s="0" t="s">
        <v>711</v>
      </c>
      <c r="C353" s="0" t="n">
        <v>136</v>
      </c>
      <c r="D353" s="0" t="n">
        <v>14569.8</v>
      </c>
      <c r="E353" s="0" t="n">
        <v>1</v>
      </c>
      <c r="F353" s="0" t="n">
        <v>1</v>
      </c>
      <c r="G353" s="5" t="n">
        <v>0.000127221809538333</v>
      </c>
      <c r="H353" s="6" t="n">
        <f aca="false">(G353/SUM($G$2:$G$508))*100</f>
        <v>0.0393106983778445</v>
      </c>
    </row>
    <row r="354" customFormat="false" ht="15" hidden="false" customHeight="false" outlineLevel="0" collapsed="false">
      <c r="A354" s="0" t="s">
        <v>712</v>
      </c>
      <c r="B354" s="0" t="s">
        <v>713</v>
      </c>
      <c r="C354" s="0" t="n">
        <v>325</v>
      </c>
      <c r="D354" s="0" t="n">
        <v>36501.6</v>
      </c>
      <c r="E354" s="0" t="n">
        <v>1</v>
      </c>
      <c r="F354" s="0" t="n">
        <v>1</v>
      </c>
      <c r="G354" s="5" t="n">
        <v>0.000126220198336053</v>
      </c>
      <c r="H354" s="6" t="n">
        <f aca="false">(G354/SUM($G$2:$G$508))*100</f>
        <v>0.0390012071356779</v>
      </c>
    </row>
    <row r="355" customFormat="false" ht="15" hidden="false" customHeight="false" outlineLevel="0" collapsed="false">
      <c r="A355" s="0" t="s">
        <v>714</v>
      </c>
      <c r="B355" s="0" t="s">
        <v>715</v>
      </c>
      <c r="C355" s="0" t="n">
        <v>64</v>
      </c>
      <c r="D355" s="0" t="n">
        <v>7705.9</v>
      </c>
      <c r="E355" s="0" t="n">
        <v>1</v>
      </c>
      <c r="F355" s="0" t="n">
        <v>1</v>
      </c>
      <c r="G355" s="5" t="n">
        <v>0.000121680476679538</v>
      </c>
      <c r="H355" s="6" t="n">
        <f aca="false">(G355/SUM($G$2:$G$508))*100</f>
        <v>0.0375984631454279</v>
      </c>
    </row>
    <row r="356" customFormat="false" ht="15" hidden="false" customHeight="false" outlineLevel="0" collapsed="false">
      <c r="A356" s="0" t="s">
        <v>716</v>
      </c>
      <c r="B356" s="0" t="s">
        <v>717</v>
      </c>
      <c r="C356" s="0" t="n">
        <v>315</v>
      </c>
      <c r="D356" s="0" t="n">
        <v>36111.8</v>
      </c>
      <c r="E356" s="0" t="n">
        <v>1</v>
      </c>
      <c r="F356" s="0" t="n">
        <v>1</v>
      </c>
      <c r="G356" s="5" t="n">
        <v>0.000109348191804971</v>
      </c>
      <c r="H356" s="6" t="n">
        <f aca="false">(G356/SUM($G$2:$G$508))*100</f>
        <v>0.0337878686194344</v>
      </c>
    </row>
    <row r="357" customFormat="false" ht="15" hidden="false" customHeight="false" outlineLevel="0" collapsed="false">
      <c r="A357" s="0" t="s">
        <v>718</v>
      </c>
      <c r="B357" s="0" t="s">
        <v>719</v>
      </c>
      <c r="C357" s="0" t="n">
        <v>360</v>
      </c>
      <c r="D357" s="0" t="n">
        <v>40235.3</v>
      </c>
      <c r="E357" s="0" t="n">
        <v>1</v>
      </c>
      <c r="F357" s="0" t="n">
        <v>1</v>
      </c>
      <c r="G357" s="5" t="n">
        <v>9.89751937337859E-005</v>
      </c>
      <c r="H357" s="6" t="n">
        <f aca="false">(G357/SUM($G$2:$G$508))*100</f>
        <v>0.0305826807673668</v>
      </c>
    </row>
    <row r="358" customFormat="false" ht="15" hidden="false" customHeight="false" outlineLevel="0" collapsed="false">
      <c r="A358" s="0" t="s">
        <v>720</v>
      </c>
      <c r="B358" s="0" t="s">
        <v>721</v>
      </c>
      <c r="C358" s="0" t="n">
        <v>385</v>
      </c>
      <c r="D358" s="0" t="n">
        <v>44140.8</v>
      </c>
      <c r="E358" s="0" t="n">
        <v>1</v>
      </c>
      <c r="F358" s="0" t="n">
        <v>1</v>
      </c>
      <c r="G358" s="5" t="n">
        <v>9.8466010118655E-005</v>
      </c>
      <c r="H358" s="6" t="n">
        <f aca="false">(G358/SUM($G$2:$G$508))*100</f>
        <v>0.0304253463953281</v>
      </c>
    </row>
    <row r="359" customFormat="false" ht="15" hidden="false" customHeight="false" outlineLevel="0" collapsed="false">
      <c r="A359" s="0" t="s">
        <v>722</v>
      </c>
      <c r="B359" s="0" t="s">
        <v>723</v>
      </c>
      <c r="C359" s="0" t="n">
        <v>172</v>
      </c>
      <c r="D359" s="0" t="n">
        <v>18321.7</v>
      </c>
      <c r="E359" s="0" t="n">
        <v>1</v>
      </c>
      <c r="F359" s="0" t="n">
        <v>1</v>
      </c>
      <c r="G359" s="5" t="n">
        <v>9.74061063643283E-005</v>
      </c>
      <c r="H359" s="6" t="n">
        <f aca="false">(G359/SUM($G$2:$G$508))*100</f>
        <v>0.0300978431398165</v>
      </c>
    </row>
    <row r="360" customFormat="false" ht="15" hidden="false" customHeight="false" outlineLevel="0" collapsed="false">
      <c r="A360" s="0" t="s">
        <v>724</v>
      </c>
      <c r="B360" s="0" t="s">
        <v>725</v>
      </c>
      <c r="C360" s="0" t="n">
        <v>412</v>
      </c>
      <c r="D360" s="0" t="n">
        <v>45745.4</v>
      </c>
      <c r="E360" s="0" t="n">
        <v>1</v>
      </c>
      <c r="F360" s="0" t="n">
        <v>1</v>
      </c>
      <c r="G360" s="5" t="n">
        <v>9.60751696959311E-005</v>
      </c>
      <c r="H360" s="6" t="n">
        <f aca="false">(G360/SUM($G$2:$G$508))*100</f>
        <v>0.0296865925050296</v>
      </c>
    </row>
    <row r="361" customFormat="false" ht="15" hidden="false" customHeight="false" outlineLevel="0" collapsed="false">
      <c r="A361" s="0" t="s">
        <v>726</v>
      </c>
      <c r="B361" s="0" t="s">
        <v>727</v>
      </c>
      <c r="C361" s="0" t="n">
        <v>325</v>
      </c>
      <c r="D361" s="0" t="n">
        <v>36933.1</v>
      </c>
      <c r="E361" s="0" t="n">
        <v>1</v>
      </c>
      <c r="F361" s="0" t="n">
        <v>1</v>
      </c>
      <c r="G361" s="5" t="n">
        <v>9.46543829039444E-005</v>
      </c>
      <c r="H361" s="6" t="n">
        <f aca="false">(G361/SUM($G$2:$G$508))*100</f>
        <v>0.0292475787758451</v>
      </c>
    </row>
    <row r="362" customFormat="false" ht="15" hidden="false" customHeight="false" outlineLevel="0" collapsed="false">
      <c r="A362" s="0" t="s">
        <v>728</v>
      </c>
      <c r="B362" s="0" t="s">
        <v>729</v>
      </c>
      <c r="C362" s="0" t="n">
        <v>215</v>
      </c>
      <c r="D362" s="0" t="n">
        <v>23400.6</v>
      </c>
      <c r="E362" s="0" t="n">
        <v>1</v>
      </c>
      <c r="F362" s="0" t="n">
        <v>1</v>
      </c>
      <c r="G362" s="5" t="n">
        <v>9.08028447121218E-005</v>
      </c>
      <c r="H362" s="6" t="n">
        <f aca="false">(G362/SUM($G$2:$G$508))*100</f>
        <v>0.0280574789281939</v>
      </c>
    </row>
    <row r="363" customFormat="false" ht="15" hidden="false" customHeight="false" outlineLevel="0" collapsed="false">
      <c r="A363" s="0" t="s">
        <v>730</v>
      </c>
      <c r="B363" s="0" t="s">
        <v>731</v>
      </c>
      <c r="C363" s="0" t="n">
        <v>466</v>
      </c>
      <c r="D363" s="0" t="n">
        <v>52164</v>
      </c>
      <c r="E363" s="0" t="n">
        <v>1</v>
      </c>
      <c r="F363" s="0" t="n">
        <v>1</v>
      </c>
      <c r="G363" s="5" t="n">
        <v>8.85603729768064E-005</v>
      </c>
      <c r="H363" s="6" t="n">
        <f aca="false">(G363/SUM($G$2:$G$508))*100</f>
        <v>0.027364569981782</v>
      </c>
    </row>
    <row r="364" customFormat="false" ht="15" hidden="false" customHeight="false" outlineLevel="0" collapsed="false">
      <c r="A364" s="0" t="s">
        <v>732</v>
      </c>
      <c r="B364" s="0" t="s">
        <v>733</v>
      </c>
      <c r="C364" s="0" t="n">
        <v>263</v>
      </c>
      <c r="D364" s="0" t="n">
        <v>28480</v>
      </c>
      <c r="E364" s="0" t="n">
        <v>1</v>
      </c>
      <c r="F364" s="0" t="n">
        <v>1</v>
      </c>
      <c r="G364" s="5" t="n">
        <v>8.62009359675653E-005</v>
      </c>
      <c r="H364" s="6" t="n">
        <f aca="false">(G364/SUM($G$2:$G$508))*100</f>
        <v>0.0266355195387142</v>
      </c>
    </row>
    <row r="365" customFormat="false" ht="15" hidden="false" customHeight="false" outlineLevel="0" collapsed="false">
      <c r="A365" s="0" t="s">
        <v>734</v>
      </c>
      <c r="B365" s="0" t="s">
        <v>735</v>
      </c>
      <c r="C365" s="0" t="n">
        <v>1148</v>
      </c>
      <c r="D365" s="0" t="n">
        <v>128874.6</v>
      </c>
      <c r="E365" s="0" t="n">
        <v>1</v>
      </c>
      <c r="F365" s="0" t="n">
        <v>1</v>
      </c>
      <c r="G365" s="5" t="n">
        <v>8.17633508472003E-005</v>
      </c>
      <c r="H365" s="6" t="n">
        <f aca="false">(G365/SUM($G$2:$G$508))*100</f>
        <v>0.0252643350631459</v>
      </c>
    </row>
    <row r="366" customFormat="false" ht="15" hidden="false" customHeight="false" outlineLevel="0" collapsed="false">
      <c r="A366" s="0" t="s">
        <v>736</v>
      </c>
      <c r="B366" s="0" t="s">
        <v>737</v>
      </c>
      <c r="C366" s="0" t="n">
        <v>176</v>
      </c>
      <c r="D366" s="0" t="n">
        <v>20762.2</v>
      </c>
      <c r="E366" s="0" t="n">
        <v>1</v>
      </c>
      <c r="F366" s="0" t="n">
        <v>1</v>
      </c>
      <c r="G366" s="5" t="n">
        <v>8.16399214197673E-005</v>
      </c>
      <c r="H366" s="6" t="n">
        <f aca="false">(G366/SUM($G$2:$G$508))*100</f>
        <v>0.0252261961857759</v>
      </c>
    </row>
    <row r="367" customFormat="false" ht="15" hidden="false" customHeight="false" outlineLevel="0" collapsed="false">
      <c r="A367" s="0" t="s">
        <v>738</v>
      </c>
      <c r="B367" s="0" t="s">
        <v>739</v>
      </c>
      <c r="C367" s="0" t="n">
        <v>291</v>
      </c>
      <c r="D367" s="0" t="n">
        <v>33756.3</v>
      </c>
      <c r="E367" s="0" t="n">
        <v>1</v>
      </c>
      <c r="F367" s="0" t="n">
        <v>1</v>
      </c>
      <c r="G367" s="5" t="n">
        <v>7.53369504252657E-005</v>
      </c>
      <c r="H367" s="6" t="n">
        <f aca="false">(G367/SUM($G$2:$G$508))*100</f>
        <v>0.0232786198028563</v>
      </c>
    </row>
    <row r="368" customFormat="false" ht="15" hidden="false" customHeight="false" outlineLevel="0" collapsed="false">
      <c r="A368" s="0" t="s">
        <v>740</v>
      </c>
      <c r="B368" s="0" t="s">
        <v>741</v>
      </c>
      <c r="C368" s="0" t="n">
        <v>559</v>
      </c>
      <c r="D368" s="0" t="n">
        <v>59875</v>
      </c>
      <c r="E368" s="0" t="n">
        <v>1</v>
      </c>
      <c r="F368" s="0" t="n">
        <v>1</v>
      </c>
      <c r="G368" s="5" t="n">
        <v>7.33833787662476E-005</v>
      </c>
      <c r="H368" s="6" t="n">
        <f aca="false">(G368/SUM($G$2:$G$508))*100</f>
        <v>0.0226749790707691</v>
      </c>
    </row>
    <row r="369" customFormat="false" ht="15" hidden="false" customHeight="false" outlineLevel="0" collapsed="false">
      <c r="A369" s="0" t="s">
        <v>742</v>
      </c>
      <c r="B369" s="0" t="s">
        <v>743</v>
      </c>
      <c r="C369" s="0" t="n">
        <v>781</v>
      </c>
      <c r="D369" s="0" t="n">
        <v>81925</v>
      </c>
      <c r="E369" s="0" t="n">
        <v>1</v>
      </c>
      <c r="F369" s="0" t="n">
        <v>1</v>
      </c>
      <c r="G369" s="5" t="n">
        <v>7.20541987356316E-005</v>
      </c>
      <c r="H369" s="6" t="n">
        <f aca="false">(G369/SUM($G$2:$G$508))*100</f>
        <v>0.0222642712254476</v>
      </c>
    </row>
    <row r="370" customFormat="false" ht="15" hidden="false" customHeight="false" outlineLevel="0" collapsed="false">
      <c r="A370" s="0" t="s">
        <v>744</v>
      </c>
      <c r="B370" s="0" t="s">
        <v>745</v>
      </c>
      <c r="C370" s="0" t="n">
        <v>800</v>
      </c>
      <c r="D370" s="0" t="n">
        <v>90254.1</v>
      </c>
      <c r="E370" s="0" t="n">
        <v>1</v>
      </c>
      <c r="F370" s="0" t="n">
        <v>1</v>
      </c>
      <c r="G370" s="5" t="n">
        <v>6.97949056552116E-005</v>
      </c>
      <c r="H370" s="6" t="n">
        <f aca="false">(G370/SUM($G$2:$G$508))*100</f>
        <v>0.0215661645945654</v>
      </c>
    </row>
    <row r="371" customFormat="false" ht="15" hidden="false" customHeight="false" outlineLevel="0" collapsed="false">
      <c r="A371" s="0" t="s">
        <v>746</v>
      </c>
      <c r="B371" s="0" t="s">
        <v>747</v>
      </c>
      <c r="C371" s="0" t="n">
        <v>184</v>
      </c>
      <c r="D371" s="0" t="n">
        <v>20212.8</v>
      </c>
      <c r="E371" s="0" t="n">
        <v>1</v>
      </c>
      <c r="F371" s="0" t="n">
        <v>1</v>
      </c>
      <c r="G371" s="5" t="n">
        <v>6.92499483430215E-005</v>
      </c>
      <c r="H371" s="6" t="n">
        <f aca="false">(G371/SUM($G$2:$G$508))*100</f>
        <v>0.0213977763865526</v>
      </c>
    </row>
    <row r="372" customFormat="false" ht="15" hidden="false" customHeight="false" outlineLevel="0" collapsed="false">
      <c r="A372" s="0" t="s">
        <v>748</v>
      </c>
      <c r="B372" s="0" t="s">
        <v>749</v>
      </c>
      <c r="C372" s="0" t="n">
        <v>513</v>
      </c>
      <c r="D372" s="0" t="n">
        <v>57543.4</v>
      </c>
      <c r="E372" s="0" t="n">
        <v>1</v>
      </c>
      <c r="F372" s="0" t="n">
        <v>1</v>
      </c>
      <c r="G372" s="5" t="n">
        <v>6.71434236179589E-005</v>
      </c>
      <c r="H372" s="6" t="n">
        <f aca="false">(G372/SUM($G$2:$G$508))*100</f>
        <v>0.0207468741678771</v>
      </c>
    </row>
    <row r="373" customFormat="false" ht="15" hidden="false" customHeight="false" outlineLevel="0" collapsed="false">
      <c r="A373" s="0" t="s">
        <v>750</v>
      </c>
      <c r="B373" s="0" t="s">
        <v>751</v>
      </c>
      <c r="C373" s="0" t="n">
        <v>151</v>
      </c>
      <c r="D373" s="0" t="n">
        <v>17222.1</v>
      </c>
      <c r="E373" s="0" t="n">
        <v>1</v>
      </c>
      <c r="F373" s="0" t="n">
        <v>1</v>
      </c>
      <c r="G373" s="5" t="n">
        <v>6.28755675805821E-005</v>
      </c>
      <c r="H373" s="6" t="n">
        <f aca="false">(G373/SUM($G$2:$G$508))*100</f>
        <v>0.0194281348572652</v>
      </c>
    </row>
    <row r="374" customFormat="false" ht="15" hidden="false" customHeight="false" outlineLevel="0" collapsed="false">
      <c r="A374" s="0" t="s">
        <v>752</v>
      </c>
      <c r="B374" s="0" t="s">
        <v>753</v>
      </c>
      <c r="C374" s="0" t="n">
        <v>310</v>
      </c>
      <c r="D374" s="0" t="n">
        <v>33537.9</v>
      </c>
      <c r="E374" s="0" t="n">
        <v>1</v>
      </c>
      <c r="F374" s="0" t="n">
        <v>1</v>
      </c>
      <c r="G374" s="5" t="n">
        <v>6.24993461057227E-005</v>
      </c>
      <c r="H374" s="6" t="n">
        <f aca="false">(G374/SUM($G$2:$G$508))*100</f>
        <v>0.0193118849078647</v>
      </c>
    </row>
    <row r="375" customFormat="false" ht="15" hidden="false" customHeight="false" outlineLevel="0" collapsed="false">
      <c r="A375" s="0" t="s">
        <v>754</v>
      </c>
      <c r="B375" s="0" t="s">
        <v>755</v>
      </c>
      <c r="C375" s="0" t="n">
        <v>429</v>
      </c>
      <c r="D375" s="0" t="n">
        <v>47460.7</v>
      </c>
      <c r="E375" s="0" t="n">
        <v>1</v>
      </c>
      <c r="F375" s="0" t="n">
        <v>1</v>
      </c>
      <c r="G375" s="5" t="n">
        <v>6.21694692825035E-005</v>
      </c>
      <c r="H375" s="6" t="n">
        <f aca="false">(G375/SUM($G$2:$G$508))*100</f>
        <v>0.0192099551495437</v>
      </c>
    </row>
    <row r="376" customFormat="false" ht="15" hidden="false" customHeight="false" outlineLevel="0" collapsed="false">
      <c r="A376" s="0" t="s">
        <v>756</v>
      </c>
      <c r="B376" s="4" t="s">
        <v>757</v>
      </c>
      <c r="C376" s="0" t="n">
        <v>261</v>
      </c>
      <c r="D376" s="0" t="n">
        <v>28768.5</v>
      </c>
      <c r="E376" s="0" t="n">
        <v>1</v>
      </c>
      <c r="F376" s="0" t="n">
        <v>1</v>
      </c>
      <c r="G376" s="5" t="n">
        <v>6.21677421713802E-005</v>
      </c>
      <c r="H376" s="6" t="n">
        <f aca="false">(G376/SUM($G$2:$G$508))*100</f>
        <v>0.0192094214836205</v>
      </c>
    </row>
    <row r="377" customFormat="false" ht="15" hidden="false" customHeight="false" outlineLevel="0" collapsed="false">
      <c r="A377" s="0" t="s">
        <v>758</v>
      </c>
      <c r="B377" s="0" t="s">
        <v>759</v>
      </c>
      <c r="C377" s="0" t="n">
        <v>379</v>
      </c>
      <c r="D377" s="0" t="n">
        <v>43614.6</v>
      </c>
      <c r="E377" s="0" t="n">
        <v>1</v>
      </c>
      <c r="F377" s="0" t="n">
        <v>1</v>
      </c>
      <c r="G377" s="5" t="n">
        <v>5.60209659264462E-005</v>
      </c>
      <c r="H377" s="6" t="n">
        <f aca="false">(G377/SUM($G$2:$G$508))*100</f>
        <v>0.0173101082460746</v>
      </c>
    </row>
    <row r="378" customFormat="false" ht="15" hidden="false" customHeight="false" outlineLevel="0" collapsed="false">
      <c r="A378" s="0" t="s">
        <v>760</v>
      </c>
      <c r="B378" s="0" t="s">
        <v>761</v>
      </c>
      <c r="C378" s="0" t="n">
        <v>180</v>
      </c>
      <c r="D378" s="0" t="n">
        <v>19736.7</v>
      </c>
      <c r="E378" s="0" t="n">
        <v>1</v>
      </c>
      <c r="F378" s="0" t="n">
        <v>1</v>
      </c>
      <c r="G378" s="5" t="n">
        <v>5.51379363841107E-005</v>
      </c>
      <c r="H378" s="6" t="n">
        <f aca="false">(G378/SUM($G$2:$G$508))*100</f>
        <v>0.0170372579531614</v>
      </c>
    </row>
    <row r="379" customFormat="false" ht="15" hidden="false" customHeight="false" outlineLevel="0" collapsed="false">
      <c r="A379" s="0" t="s">
        <v>762</v>
      </c>
      <c r="B379" s="0" t="s">
        <v>763</v>
      </c>
      <c r="C379" s="0" t="n">
        <v>115</v>
      </c>
      <c r="D379" s="0" t="n">
        <v>12871.2</v>
      </c>
      <c r="E379" s="0" t="n">
        <v>1</v>
      </c>
      <c r="F379" s="0" t="n">
        <v>1</v>
      </c>
      <c r="G379" s="5" t="n">
        <v>5.46599033985347E-005</v>
      </c>
      <c r="H379" s="6" t="n">
        <f aca="false">(G379/SUM($G$2:$G$508))*100</f>
        <v>0.0168895489197903</v>
      </c>
    </row>
    <row r="380" customFormat="false" ht="15" hidden="false" customHeight="false" outlineLevel="0" collapsed="false">
      <c r="A380" s="0" t="s">
        <v>764</v>
      </c>
      <c r="B380" s="0" t="s">
        <v>765</v>
      </c>
      <c r="C380" s="0" t="n">
        <v>420</v>
      </c>
      <c r="D380" s="0" t="n">
        <v>46895.2</v>
      </c>
      <c r="E380" s="0" t="n">
        <v>1</v>
      </c>
      <c r="F380" s="0" t="n">
        <v>1</v>
      </c>
      <c r="G380" s="5" t="n">
        <v>5.40171528922515E-005</v>
      </c>
      <c r="H380" s="6" t="n">
        <f aca="false">(G380/SUM($G$2:$G$508))*100</f>
        <v>0.0166909432610876</v>
      </c>
    </row>
    <row r="381" customFormat="false" ht="15" hidden="false" customHeight="false" outlineLevel="0" collapsed="false">
      <c r="A381" s="0" t="s">
        <v>766</v>
      </c>
      <c r="B381" s="0" t="s">
        <v>767</v>
      </c>
      <c r="C381" s="0" t="n">
        <v>328</v>
      </c>
      <c r="D381" s="0" t="n">
        <v>37154.5</v>
      </c>
      <c r="E381" s="0" t="n">
        <v>1</v>
      </c>
      <c r="F381" s="0" t="n">
        <v>1</v>
      </c>
      <c r="G381" s="5" t="n">
        <v>5.31975459088444E-005</v>
      </c>
      <c r="H381" s="6" t="n">
        <f aca="false">(G381/SUM($G$2:$G$508))*100</f>
        <v>0.0164376901197433</v>
      </c>
    </row>
    <row r="382" customFormat="false" ht="15" hidden="false" customHeight="false" outlineLevel="0" collapsed="false">
      <c r="A382" s="0" t="s">
        <v>768</v>
      </c>
      <c r="B382" s="0" t="s">
        <v>769</v>
      </c>
      <c r="C382" s="0" t="n">
        <v>437</v>
      </c>
      <c r="D382" s="0" t="n">
        <v>49378.1</v>
      </c>
      <c r="E382" s="0" t="n">
        <v>1</v>
      </c>
      <c r="F382" s="0" t="n">
        <v>1</v>
      </c>
      <c r="G382" s="5" t="n">
        <v>4.93380352472508E-005</v>
      </c>
      <c r="H382" s="6" t="n">
        <f aca="false">(G382/SUM($G$2:$G$508))*100</f>
        <v>0.0152451268316204</v>
      </c>
    </row>
    <row r="383" customFormat="false" ht="15" hidden="false" customHeight="false" outlineLevel="0" collapsed="false">
      <c r="A383" s="0" t="s">
        <v>770</v>
      </c>
      <c r="B383" s="0" t="s">
        <v>771</v>
      </c>
      <c r="C383" s="0" t="n">
        <v>326</v>
      </c>
      <c r="D383" s="0" t="n">
        <v>36707.4</v>
      </c>
      <c r="E383" s="0" t="n">
        <v>1</v>
      </c>
      <c r="F383" s="0" t="n">
        <v>1</v>
      </c>
      <c r="G383" s="5" t="n">
        <v>4.85366980322236E-005</v>
      </c>
      <c r="H383" s="6" t="n">
        <f aca="false">(G383/SUM($G$2:$G$508))*100</f>
        <v>0.0149975189279662</v>
      </c>
    </row>
    <row r="384" customFormat="false" ht="15" hidden="false" customHeight="false" outlineLevel="0" collapsed="false">
      <c r="A384" s="0" t="s">
        <v>772</v>
      </c>
      <c r="B384" s="0" t="s">
        <v>773</v>
      </c>
      <c r="C384" s="0" t="n">
        <v>291</v>
      </c>
      <c r="D384" s="0" t="n">
        <v>32330.3</v>
      </c>
      <c r="E384" s="0" t="n">
        <v>1</v>
      </c>
      <c r="F384" s="0" t="n">
        <v>1</v>
      </c>
      <c r="G384" s="5" t="n">
        <v>4.74161450013765E-005</v>
      </c>
      <c r="H384" s="6" t="n">
        <f aca="false">(G384/SUM($G$2:$G$508))*100</f>
        <v>0.0146512754468221</v>
      </c>
    </row>
    <row r="385" customFormat="false" ht="15" hidden="false" customHeight="false" outlineLevel="0" collapsed="false">
      <c r="A385" s="0" t="s">
        <v>774</v>
      </c>
      <c r="B385" s="0" t="s">
        <v>775</v>
      </c>
      <c r="C385" s="0" t="n">
        <v>196</v>
      </c>
      <c r="D385" s="0" t="n">
        <v>23465.8</v>
      </c>
      <c r="E385" s="0" t="n">
        <v>1</v>
      </c>
      <c r="F385" s="0" t="n">
        <v>1</v>
      </c>
      <c r="G385" s="5" t="n">
        <v>4.63001370990216E-005</v>
      </c>
      <c r="H385" s="6" t="n">
        <f aca="false">(G385/SUM($G$2:$G$508))*100</f>
        <v>0.0143064363803447</v>
      </c>
    </row>
    <row r="386" customFormat="false" ht="15" hidden="false" customHeight="false" outlineLevel="0" collapsed="false">
      <c r="A386" s="0" t="s">
        <v>776</v>
      </c>
      <c r="B386" s="0" t="s">
        <v>777</v>
      </c>
      <c r="C386" s="0" t="n">
        <v>504</v>
      </c>
      <c r="D386" s="0" t="n">
        <v>55992.4</v>
      </c>
      <c r="E386" s="0" t="n">
        <v>1</v>
      </c>
      <c r="F386" s="0" t="n">
        <v>1</v>
      </c>
      <c r="G386" s="5" t="n">
        <v>4.55391289977066E-005</v>
      </c>
      <c r="H386" s="6" t="n">
        <f aca="false">(G386/SUM($G$2:$G$508))*100</f>
        <v>0.014071289906305</v>
      </c>
    </row>
    <row r="387" customFormat="false" ht="15" hidden="false" customHeight="false" outlineLevel="0" collapsed="false">
      <c r="A387" s="0" t="s">
        <v>778</v>
      </c>
      <c r="B387" s="4" t="s">
        <v>779</v>
      </c>
      <c r="C387" s="0" t="n">
        <v>1268</v>
      </c>
      <c r="D387" s="0" t="n">
        <v>145750.2</v>
      </c>
      <c r="E387" s="0" t="n">
        <v>1</v>
      </c>
      <c r="F387" s="0" t="n">
        <v>1</v>
      </c>
      <c r="G387" s="5" t="n">
        <v>4.4174781636428E-005</v>
      </c>
      <c r="H387" s="6" t="n">
        <f aca="false">(G387/SUM($G$2:$G$508))*100</f>
        <v>0.0136497155882186</v>
      </c>
    </row>
    <row r="388" customFormat="false" ht="15" hidden="false" customHeight="false" outlineLevel="0" collapsed="false">
      <c r="A388" s="0" t="s">
        <v>780</v>
      </c>
      <c r="B388" s="0" t="s">
        <v>781</v>
      </c>
      <c r="C388" s="0" t="n">
        <v>201</v>
      </c>
      <c r="D388" s="0" t="n">
        <v>22836</v>
      </c>
      <c r="E388" s="0" t="n">
        <v>1</v>
      </c>
      <c r="F388" s="0" t="n">
        <v>1</v>
      </c>
      <c r="G388" s="5" t="n">
        <v>4.34433479098972E-005</v>
      </c>
      <c r="H388" s="6" t="n">
        <f aca="false">(G388/SUM($G$2:$G$508))*100</f>
        <v>0.0134237074005394</v>
      </c>
    </row>
    <row r="389" customFormat="false" ht="15" hidden="false" customHeight="false" outlineLevel="0" collapsed="false">
      <c r="A389" s="0" t="s">
        <v>782</v>
      </c>
      <c r="B389" s="0" t="s">
        <v>783</v>
      </c>
      <c r="C389" s="0" t="n">
        <v>509</v>
      </c>
      <c r="D389" s="0" t="n">
        <v>56848.5</v>
      </c>
      <c r="E389" s="0" t="n">
        <v>1</v>
      </c>
      <c r="F389" s="0" t="n">
        <v>1</v>
      </c>
      <c r="G389" s="5" t="n">
        <v>4.26398708310967E-005</v>
      </c>
      <c r="H389" s="6" t="n">
        <f aca="false">(G389/SUM($G$2:$G$508))*100</f>
        <v>0.013175438293121</v>
      </c>
    </row>
    <row r="390" customFormat="false" ht="15" hidden="false" customHeight="false" outlineLevel="0" collapsed="false">
      <c r="A390" s="0" t="s">
        <v>784</v>
      </c>
      <c r="B390" s="0" t="s">
        <v>785</v>
      </c>
      <c r="C390" s="0" t="n">
        <v>82</v>
      </c>
      <c r="D390" s="0" t="n">
        <v>9123.6</v>
      </c>
      <c r="E390" s="0" t="n">
        <v>1</v>
      </c>
      <c r="F390" s="0" t="n">
        <v>1</v>
      </c>
      <c r="G390" s="5" t="n">
        <v>4.26383456732785E-005</v>
      </c>
      <c r="H390" s="6" t="n">
        <f aca="false">(G390/SUM($G$2:$G$508))*100</f>
        <v>0.0131749670294344</v>
      </c>
    </row>
    <row r="391" customFormat="false" ht="15" hidden="false" customHeight="false" outlineLevel="0" collapsed="false">
      <c r="A391" s="0" t="s">
        <v>786</v>
      </c>
      <c r="B391" s="0" t="s">
        <v>787</v>
      </c>
      <c r="C391" s="0" t="n">
        <v>601</v>
      </c>
      <c r="D391" s="0" t="n">
        <v>68306.5</v>
      </c>
      <c r="E391" s="0" t="n">
        <v>1</v>
      </c>
      <c r="F391" s="0" t="n">
        <v>1</v>
      </c>
      <c r="G391" s="5" t="n">
        <v>4.12463442329109E-005</v>
      </c>
      <c r="H391" s="6" t="n">
        <f aca="false">(G391/SUM($G$2:$G$508))*100</f>
        <v>0.0127448477836668</v>
      </c>
    </row>
    <row r="392" customFormat="false" ht="15" hidden="false" customHeight="false" outlineLevel="0" collapsed="false">
      <c r="A392" s="0" t="s">
        <v>788</v>
      </c>
      <c r="B392" s="0" t="s">
        <v>789</v>
      </c>
      <c r="C392" s="0" t="n">
        <v>184</v>
      </c>
      <c r="D392" s="0" t="n">
        <v>21849.9</v>
      </c>
      <c r="E392" s="0" t="n">
        <v>1</v>
      </c>
      <c r="F392" s="0" t="n">
        <v>1</v>
      </c>
      <c r="G392" s="5" t="n">
        <v>3.8735284748037E-005</v>
      </c>
      <c r="H392" s="6" t="n">
        <f aca="false">(G392/SUM($G$2:$G$508))*100</f>
        <v>0.0119689469976545</v>
      </c>
    </row>
    <row r="393" customFormat="false" ht="15" hidden="false" customHeight="false" outlineLevel="0" collapsed="false">
      <c r="A393" s="0" t="s">
        <v>790</v>
      </c>
      <c r="B393" s="0" t="s">
        <v>791</v>
      </c>
      <c r="C393" s="0" t="n">
        <v>675</v>
      </c>
      <c r="D393" s="0" t="n">
        <v>80657.7</v>
      </c>
      <c r="E393" s="0" t="n">
        <v>1</v>
      </c>
      <c r="F393" s="0" t="n">
        <v>1</v>
      </c>
      <c r="G393" s="5" t="n">
        <v>3.81294056793032E-005</v>
      </c>
      <c r="H393" s="6" t="n">
        <f aca="false">(G393/SUM($G$2:$G$508))*100</f>
        <v>0.0117817343694827</v>
      </c>
    </row>
    <row r="394" customFormat="false" ht="15" hidden="false" customHeight="false" outlineLevel="0" collapsed="false">
      <c r="A394" s="0" t="s">
        <v>792</v>
      </c>
      <c r="B394" s="0" t="s">
        <v>793</v>
      </c>
      <c r="C394" s="0" t="n">
        <v>793</v>
      </c>
      <c r="D394" s="0" t="n">
        <v>93249.5</v>
      </c>
      <c r="E394" s="0" t="n">
        <v>1</v>
      </c>
      <c r="F394" s="0" t="n">
        <v>1</v>
      </c>
      <c r="G394" s="5" t="n">
        <v>3.67580010684123E-005</v>
      </c>
      <c r="H394" s="6" t="n">
        <f aca="false">(G394/SUM($G$2:$G$508))*100</f>
        <v>0.0113579794079053</v>
      </c>
    </row>
    <row r="395" customFormat="false" ht="15" hidden="false" customHeight="false" outlineLevel="0" collapsed="false">
      <c r="A395" s="0" t="s">
        <v>794</v>
      </c>
      <c r="B395" s="0" t="s">
        <v>795</v>
      </c>
      <c r="C395" s="0" t="n">
        <v>204</v>
      </c>
      <c r="D395" s="0" t="n">
        <v>24145.9</v>
      </c>
      <c r="E395" s="0" t="n">
        <v>1</v>
      </c>
      <c r="F395" s="0" t="n">
        <v>1</v>
      </c>
      <c r="G395" s="5" t="n">
        <v>3.67171658634064E-005</v>
      </c>
      <c r="H395" s="6" t="n">
        <f aca="false">(G395/SUM($G$2:$G$508))*100</f>
        <v>0.0113453615994257</v>
      </c>
    </row>
    <row r="396" customFormat="false" ht="15" hidden="false" customHeight="false" outlineLevel="0" collapsed="false">
      <c r="A396" s="0" t="s">
        <v>796</v>
      </c>
      <c r="B396" s="0" t="s">
        <v>797</v>
      </c>
      <c r="C396" s="0" t="n">
        <v>782</v>
      </c>
      <c r="D396" s="0" t="n">
        <v>89277</v>
      </c>
      <c r="E396" s="0" t="n">
        <v>1</v>
      </c>
      <c r="F396" s="0" t="n">
        <v>1</v>
      </c>
      <c r="G396" s="5" t="n">
        <v>3.52003003134826E-005</v>
      </c>
      <c r="H396" s="6" t="n">
        <f aca="false">(G396/SUM($G$2:$G$508))*100</f>
        <v>0.0108766601689935</v>
      </c>
    </row>
    <row r="397" customFormat="false" ht="15" hidden="false" customHeight="false" outlineLevel="0" collapsed="false">
      <c r="A397" s="0" t="s">
        <v>798</v>
      </c>
      <c r="B397" s="0" t="s">
        <v>799</v>
      </c>
      <c r="C397" s="0" t="n">
        <v>328</v>
      </c>
      <c r="D397" s="0" t="n">
        <v>35196.5</v>
      </c>
      <c r="E397" s="0" t="n">
        <v>1</v>
      </c>
      <c r="F397" s="0" t="n">
        <v>1</v>
      </c>
      <c r="G397" s="5" t="n">
        <v>3.51734189573069E-005</v>
      </c>
      <c r="H397" s="6" t="n">
        <f aca="false">(G397/SUM($G$2:$G$508))*100</f>
        <v>0.0108683540075857</v>
      </c>
    </row>
    <row r="398" customFormat="false" ht="15" hidden="false" customHeight="false" outlineLevel="0" collapsed="false">
      <c r="A398" s="0" t="s">
        <v>800</v>
      </c>
      <c r="B398" s="0" t="s">
        <v>801</v>
      </c>
      <c r="C398" s="0" t="n">
        <v>258</v>
      </c>
      <c r="D398" s="0" t="n">
        <v>29188</v>
      </c>
      <c r="E398" s="0" t="n">
        <v>1</v>
      </c>
      <c r="F398" s="0" t="n">
        <v>1</v>
      </c>
      <c r="G398" s="5" t="n">
        <v>3.42760012837608E-005</v>
      </c>
      <c r="H398" s="6" t="n">
        <f aca="false">(G398/SUM($G$2:$G$508))*100</f>
        <v>0.0105910578772152</v>
      </c>
    </row>
    <row r="399" customFormat="false" ht="15" hidden="false" customHeight="false" outlineLevel="0" collapsed="false">
      <c r="A399" s="0" t="s">
        <v>802</v>
      </c>
      <c r="B399" s="0" t="s">
        <v>803</v>
      </c>
      <c r="C399" s="0" t="n">
        <v>638</v>
      </c>
      <c r="D399" s="0" t="n">
        <v>74508.2</v>
      </c>
      <c r="E399" s="0" t="n">
        <v>1</v>
      </c>
      <c r="F399" s="0" t="n">
        <v>1</v>
      </c>
      <c r="G399" s="5" t="n">
        <v>3.39950983205954E-005</v>
      </c>
      <c r="H399" s="6" t="n">
        <f aca="false">(G399/SUM($G$2:$G$508))*100</f>
        <v>0.0105042607179977</v>
      </c>
    </row>
    <row r="400" customFormat="false" ht="15" hidden="false" customHeight="false" outlineLevel="0" collapsed="false">
      <c r="A400" s="0" t="s">
        <v>804</v>
      </c>
      <c r="B400" s="0" t="s">
        <v>805</v>
      </c>
      <c r="C400" s="0" t="n">
        <v>594</v>
      </c>
      <c r="D400" s="0" t="n">
        <v>66970.3</v>
      </c>
      <c r="E400" s="0" t="n">
        <v>1</v>
      </c>
      <c r="F400" s="0" t="n">
        <v>1</v>
      </c>
      <c r="G400" s="5" t="n">
        <v>3.28240681893832E-005</v>
      </c>
      <c r="H400" s="6" t="n">
        <f aca="false">(G400/SUM($G$2:$G$508))*100</f>
        <v>0.0101424201464282</v>
      </c>
    </row>
    <row r="401" customFormat="false" ht="15" hidden="false" customHeight="false" outlineLevel="0" collapsed="false">
      <c r="A401" s="0" t="s">
        <v>806</v>
      </c>
      <c r="B401" s="0" t="s">
        <v>807</v>
      </c>
      <c r="C401" s="0" t="n">
        <v>493</v>
      </c>
      <c r="D401" s="0" t="n">
        <v>55570</v>
      </c>
      <c r="E401" s="0" t="n">
        <v>1</v>
      </c>
      <c r="F401" s="0" t="n">
        <v>1</v>
      </c>
      <c r="G401" s="5" t="n">
        <v>3.15524008290864E-005</v>
      </c>
      <c r="H401" s="6" t="n">
        <f aca="false">(G401/SUM($G$2:$G$508))*100</f>
        <v>0.00974948333615189</v>
      </c>
    </row>
    <row r="402" customFormat="false" ht="15" hidden="false" customHeight="false" outlineLevel="0" collapsed="false">
      <c r="A402" s="0" t="s">
        <v>808</v>
      </c>
      <c r="B402" s="0" t="s">
        <v>809</v>
      </c>
      <c r="C402" s="0" t="n">
        <v>573</v>
      </c>
      <c r="D402" s="0" t="n">
        <v>64063.4</v>
      </c>
      <c r="E402" s="0" t="n">
        <v>1</v>
      </c>
      <c r="F402" s="0" t="n">
        <v>1</v>
      </c>
      <c r="G402" s="5" t="n">
        <v>3.00111435470725E-005</v>
      </c>
      <c r="H402" s="6" t="n">
        <f aca="false">(G402/SUM($G$2:$G$508))*100</f>
        <v>0.00927324502170118</v>
      </c>
    </row>
    <row r="403" customFormat="false" ht="15" hidden="false" customHeight="false" outlineLevel="0" collapsed="false">
      <c r="A403" s="0" t="s">
        <v>810</v>
      </c>
      <c r="B403" s="4" t="s">
        <v>811</v>
      </c>
      <c r="C403" s="0" t="n">
        <v>587</v>
      </c>
      <c r="D403" s="0" t="n">
        <v>63541.3</v>
      </c>
      <c r="E403" s="0" t="n">
        <v>1</v>
      </c>
      <c r="F403" s="0" t="n">
        <v>1</v>
      </c>
      <c r="G403" s="5" t="n">
        <v>2.94332086296708E-005</v>
      </c>
      <c r="H403" s="6" t="n">
        <f aca="false">(G403/SUM($G$2:$G$508))*100</f>
        <v>0.00909466695161676</v>
      </c>
    </row>
    <row r="404" customFormat="false" ht="15" hidden="false" customHeight="false" outlineLevel="0" collapsed="false">
      <c r="A404" s="0" t="s">
        <v>812</v>
      </c>
      <c r="B404" s="0" t="s">
        <v>813</v>
      </c>
      <c r="C404" s="0" t="n">
        <v>241</v>
      </c>
      <c r="D404" s="0" t="n">
        <v>26410.8</v>
      </c>
      <c r="E404" s="0" t="n">
        <v>1</v>
      </c>
      <c r="F404" s="0" t="n">
        <v>1</v>
      </c>
      <c r="G404" s="5" t="n">
        <v>2.80237082765712E-005</v>
      </c>
      <c r="H404" s="6" t="n">
        <f aca="false">(G404/SUM($G$2:$G$508))*100</f>
        <v>0.00865914065745987</v>
      </c>
    </row>
    <row r="405" customFormat="false" ht="15" hidden="false" customHeight="false" outlineLevel="0" collapsed="false">
      <c r="A405" s="0" t="s">
        <v>814</v>
      </c>
      <c r="B405" s="0" t="s">
        <v>815</v>
      </c>
      <c r="C405" s="0" t="n">
        <v>211</v>
      </c>
      <c r="D405" s="0" t="n">
        <v>22337.8</v>
      </c>
      <c r="E405" s="0" t="n">
        <v>1</v>
      </c>
      <c r="F405" s="0" t="n">
        <v>1</v>
      </c>
      <c r="G405" s="5" t="n">
        <v>2.72105873800392E-005</v>
      </c>
      <c r="H405" s="6" t="n">
        <f aca="false">(G405/SUM($G$2:$G$508))*100</f>
        <v>0.00840789167409542</v>
      </c>
    </row>
    <row r="406" customFormat="false" ht="15" hidden="false" customHeight="false" outlineLevel="0" collapsed="false">
      <c r="A406" s="0" t="s">
        <v>816</v>
      </c>
      <c r="B406" s="0" t="s">
        <v>817</v>
      </c>
      <c r="C406" s="0" t="n">
        <v>114</v>
      </c>
      <c r="D406" s="0" t="n">
        <v>11513.8</v>
      </c>
      <c r="E406" s="0" t="n">
        <v>1</v>
      </c>
      <c r="F406" s="0" t="n">
        <v>1</v>
      </c>
      <c r="G406" s="5" t="n">
        <v>2.65758867969471E-005</v>
      </c>
      <c r="H406" s="6" t="n">
        <f aca="false">(G406/SUM($G$2:$G$508))*100</f>
        <v>0.00821177338845936</v>
      </c>
    </row>
    <row r="407" customFormat="false" ht="15" hidden="false" customHeight="false" outlineLevel="0" collapsed="false">
      <c r="A407" s="0" t="s">
        <v>818</v>
      </c>
      <c r="B407" s="0" t="s">
        <v>819</v>
      </c>
      <c r="C407" s="0" t="n">
        <v>847</v>
      </c>
      <c r="D407" s="0" t="n">
        <v>96574.8</v>
      </c>
      <c r="E407" s="0" t="n">
        <v>1</v>
      </c>
      <c r="F407" s="0" t="n">
        <v>1</v>
      </c>
      <c r="G407" s="5" t="n">
        <v>2.45382859340004E-005</v>
      </c>
      <c r="H407" s="6" t="n">
        <f aca="false">(G407/SUM($G$2:$G$508))*100</f>
        <v>0.00758216818768127</v>
      </c>
    </row>
    <row r="408" customFormat="false" ht="15" hidden="false" customHeight="false" outlineLevel="0" collapsed="false">
      <c r="A408" s="0" t="s">
        <v>820</v>
      </c>
      <c r="B408" s="0" t="s">
        <v>821</v>
      </c>
      <c r="C408" s="0" t="n">
        <v>125</v>
      </c>
      <c r="D408" s="0" t="n">
        <v>14462.8</v>
      </c>
      <c r="E408" s="0" t="n">
        <v>1</v>
      </c>
      <c r="F408" s="0" t="n">
        <v>1</v>
      </c>
      <c r="G408" s="5" t="n">
        <v>2.43313904956588E-005</v>
      </c>
      <c r="H408" s="6" t="n">
        <f aca="false">(G408/SUM($G$2:$G$508))*100</f>
        <v>0.00751823886454153</v>
      </c>
    </row>
    <row r="409" customFormat="false" ht="15" hidden="false" customHeight="false" outlineLevel="0" collapsed="false">
      <c r="A409" s="0" t="s">
        <v>822</v>
      </c>
      <c r="B409" s="0" t="s">
        <v>823</v>
      </c>
      <c r="C409" s="0" t="n">
        <v>280</v>
      </c>
      <c r="D409" s="0" t="n">
        <v>31322.6</v>
      </c>
      <c r="E409" s="0" t="n">
        <v>1</v>
      </c>
      <c r="F409" s="0" t="n">
        <v>1</v>
      </c>
      <c r="G409" s="5" t="n">
        <v>2.39805328661868E-005</v>
      </c>
      <c r="H409" s="6" t="n">
        <f aca="false">(G409/SUM($G$2:$G$508))*100</f>
        <v>0.00740982617574399</v>
      </c>
    </row>
    <row r="410" customFormat="false" ht="15" hidden="false" customHeight="false" outlineLevel="0" collapsed="false">
      <c r="A410" s="0" t="s">
        <v>824</v>
      </c>
      <c r="B410" s="0" t="s">
        <v>825</v>
      </c>
      <c r="C410" s="0" t="n">
        <v>248</v>
      </c>
      <c r="D410" s="0" t="n">
        <v>29225.6</v>
      </c>
      <c r="E410" s="0" t="n">
        <v>1</v>
      </c>
      <c r="F410" s="0" t="n">
        <v>1</v>
      </c>
      <c r="G410" s="5" t="n">
        <v>2.28769882121818E-005</v>
      </c>
      <c r="H410" s="6" t="n">
        <f aca="false">(G410/SUM($G$2:$G$508))*100</f>
        <v>0.00706883817064097</v>
      </c>
    </row>
    <row r="411" customFormat="false" ht="15" hidden="false" customHeight="false" outlineLevel="0" collapsed="false">
      <c r="A411" s="0" t="s">
        <v>826</v>
      </c>
      <c r="B411" s="0" t="s">
        <v>827</v>
      </c>
      <c r="C411" s="0" t="n">
        <v>529</v>
      </c>
      <c r="D411" s="0" t="n">
        <v>57861.4</v>
      </c>
      <c r="E411" s="0" t="n">
        <v>1</v>
      </c>
      <c r="F411" s="0" t="n">
        <v>1</v>
      </c>
      <c r="G411" s="5" t="n">
        <v>2.1955936608922E-005</v>
      </c>
      <c r="H411" s="6" t="n">
        <f aca="false">(G411/SUM($G$2:$G$508))*100</f>
        <v>0.00678423931217821</v>
      </c>
    </row>
    <row r="412" customFormat="false" ht="15" hidden="false" customHeight="false" outlineLevel="0" collapsed="false">
      <c r="A412" s="0" t="s">
        <v>828</v>
      </c>
      <c r="B412" s="0" t="s">
        <v>829</v>
      </c>
      <c r="C412" s="0" t="n">
        <v>133</v>
      </c>
      <c r="D412" s="0" t="n">
        <v>15423.2</v>
      </c>
      <c r="E412" s="0" t="n">
        <v>1</v>
      </c>
      <c r="F412" s="0" t="n">
        <v>1</v>
      </c>
      <c r="G412" s="5" t="n">
        <v>2.09527397991421E-005</v>
      </c>
      <c r="H412" s="6" t="n">
        <f aca="false">(G412/SUM($G$2:$G$508))*100</f>
        <v>0.00647425812777294</v>
      </c>
    </row>
    <row r="413" customFormat="false" ht="15" hidden="false" customHeight="false" outlineLevel="0" collapsed="false">
      <c r="A413" s="0" t="s">
        <v>830</v>
      </c>
      <c r="B413" s="0" t="s">
        <v>831</v>
      </c>
      <c r="C413" s="0" t="n">
        <v>125</v>
      </c>
      <c r="D413" s="0" t="n">
        <v>14584.8</v>
      </c>
      <c r="E413" s="0" t="n">
        <v>1</v>
      </c>
      <c r="F413" s="0" t="n">
        <v>1</v>
      </c>
      <c r="G413" s="5" t="n">
        <v>1.9583967905083E-005</v>
      </c>
      <c r="H413" s="6" t="n">
        <f aca="false">(G413/SUM($G$2:$G$508))*100</f>
        <v>0.00605131665829781</v>
      </c>
    </row>
    <row r="414" customFormat="false" ht="15" hidden="false" customHeight="false" outlineLevel="0" collapsed="false">
      <c r="A414" s="0" t="s">
        <v>832</v>
      </c>
      <c r="B414" s="0" t="s">
        <v>833</v>
      </c>
      <c r="C414" s="0" t="n">
        <v>381</v>
      </c>
      <c r="D414" s="0" t="n">
        <v>43664.6</v>
      </c>
      <c r="E414" s="0" t="n">
        <v>1</v>
      </c>
      <c r="F414" s="0" t="n">
        <v>1</v>
      </c>
      <c r="G414" s="5" t="n">
        <v>1.93099468855683E-005</v>
      </c>
      <c r="H414" s="6" t="n">
        <f aca="false">(G414/SUM($G$2:$G$508))*100</f>
        <v>0.00596664597418774</v>
      </c>
    </row>
    <row r="415" customFormat="false" ht="15" hidden="false" customHeight="false" outlineLevel="0" collapsed="false">
      <c r="A415" s="0" t="s">
        <v>834</v>
      </c>
      <c r="B415" s="0" t="s">
        <v>835</v>
      </c>
      <c r="C415" s="0" t="n">
        <v>745</v>
      </c>
      <c r="D415" s="0" t="n">
        <v>81744</v>
      </c>
      <c r="E415" s="0" t="n">
        <v>1</v>
      </c>
      <c r="F415" s="0" t="n">
        <v>1</v>
      </c>
      <c r="G415" s="5" t="n">
        <v>1.91123327799809E-005</v>
      </c>
      <c r="H415" s="6" t="n">
        <f aca="false">(G415/SUM($G$2:$G$508))*100</f>
        <v>0.00590558452153159</v>
      </c>
    </row>
    <row r="416" customFormat="false" ht="15" hidden="false" customHeight="false" outlineLevel="0" collapsed="false">
      <c r="A416" s="0" t="s">
        <v>836</v>
      </c>
      <c r="B416" s="0" t="s">
        <v>837</v>
      </c>
      <c r="C416" s="0" t="n">
        <v>83</v>
      </c>
      <c r="D416" s="0" t="n">
        <v>9111.3</v>
      </c>
      <c r="E416" s="0" t="n">
        <v>1</v>
      </c>
      <c r="F416" s="0" t="n">
        <v>1</v>
      </c>
      <c r="G416" s="5" t="n">
        <v>1.90653231821721E-005</v>
      </c>
      <c r="H416" s="6" t="n">
        <f aca="false">(G416/SUM($G$2:$G$508))*100</f>
        <v>0.00589105886648053</v>
      </c>
    </row>
    <row r="417" customFormat="false" ht="15" hidden="false" customHeight="false" outlineLevel="0" collapsed="false">
      <c r="A417" s="0" t="s">
        <v>838</v>
      </c>
      <c r="B417" s="0" t="s">
        <v>839</v>
      </c>
      <c r="C417" s="0" t="n">
        <v>1169</v>
      </c>
      <c r="D417" s="0" t="n">
        <v>131851.7</v>
      </c>
      <c r="E417" s="0" t="n">
        <v>1</v>
      </c>
      <c r="F417" s="0" t="n">
        <v>1</v>
      </c>
      <c r="G417" s="5" t="n">
        <v>1.81731006038712E-005</v>
      </c>
      <c r="H417" s="6" t="n">
        <f aca="false">(G417/SUM($G$2:$G$508))*100</f>
        <v>0.00561536798620799</v>
      </c>
    </row>
    <row r="418" customFormat="false" ht="15" hidden="false" customHeight="false" outlineLevel="0" collapsed="false">
      <c r="A418" s="0" t="s">
        <v>840</v>
      </c>
      <c r="B418" s="0" t="s">
        <v>841</v>
      </c>
      <c r="C418" s="0" t="n">
        <v>272</v>
      </c>
      <c r="D418" s="0" t="n">
        <v>31078.7</v>
      </c>
      <c r="E418" s="0" t="n">
        <v>1</v>
      </c>
      <c r="F418" s="0" t="n">
        <v>1</v>
      </c>
      <c r="G418" s="5" t="n">
        <v>1.7986468376938E-005</v>
      </c>
      <c r="H418" s="6" t="n">
        <f aca="false">(G418/SUM($G$2:$G$508))*100</f>
        <v>0.00555769986148016</v>
      </c>
    </row>
    <row r="419" customFormat="false" ht="15" hidden="false" customHeight="false" outlineLevel="0" collapsed="false">
      <c r="A419" s="0" t="s">
        <v>842</v>
      </c>
      <c r="B419" s="0" t="s">
        <v>843</v>
      </c>
      <c r="C419" s="0" t="n">
        <v>146</v>
      </c>
      <c r="D419" s="0" t="n">
        <v>16445.2</v>
      </c>
      <c r="E419" s="0" t="n">
        <v>1</v>
      </c>
      <c r="F419" s="0" t="n">
        <v>1</v>
      </c>
      <c r="G419" s="5" t="n">
        <v>1.59941985247539E-005</v>
      </c>
      <c r="H419" s="6" t="n">
        <f aca="false">(G419/SUM($G$2:$G$508))*100</f>
        <v>0.00494210164344912</v>
      </c>
    </row>
    <row r="420" customFormat="false" ht="15" hidden="false" customHeight="false" outlineLevel="0" collapsed="false">
      <c r="A420" s="0" t="s">
        <v>844</v>
      </c>
      <c r="B420" s="0" t="s">
        <v>845</v>
      </c>
      <c r="C420" s="0" t="n">
        <v>514</v>
      </c>
      <c r="D420" s="0" t="n">
        <v>55804.5</v>
      </c>
      <c r="E420" s="0" t="n">
        <v>1</v>
      </c>
      <c r="F420" s="0" t="n">
        <v>1</v>
      </c>
      <c r="G420" s="5" t="n">
        <v>1.59628540996053E-005</v>
      </c>
      <c r="H420" s="6" t="n">
        <f aca="false">(G420/SUM($G$2:$G$508))*100</f>
        <v>0.00493241642322379</v>
      </c>
    </row>
    <row r="421" customFormat="false" ht="15" hidden="false" customHeight="false" outlineLevel="0" collapsed="false">
      <c r="A421" s="0" t="s">
        <v>846</v>
      </c>
      <c r="B421" s="0" t="s">
        <v>847</v>
      </c>
      <c r="C421" s="0" t="n">
        <v>2130</v>
      </c>
      <c r="D421" s="0" t="n">
        <v>241144.2</v>
      </c>
      <c r="E421" s="0" t="n">
        <v>1</v>
      </c>
      <c r="F421" s="0" t="n">
        <v>1</v>
      </c>
      <c r="G421" s="5" t="n">
        <v>1.57024038384634E-005</v>
      </c>
      <c r="H421" s="6" t="n">
        <f aca="false">(G421/SUM($G$2:$G$508))*100</f>
        <v>0.00485193901376598</v>
      </c>
    </row>
    <row r="422" customFormat="false" ht="15" hidden="false" customHeight="false" outlineLevel="0" collapsed="false">
      <c r="A422" s="0" t="s">
        <v>848</v>
      </c>
      <c r="B422" s="0" t="s">
        <v>849</v>
      </c>
      <c r="C422" s="0" t="n">
        <v>478</v>
      </c>
      <c r="D422" s="0" t="n">
        <v>54305.1</v>
      </c>
      <c r="E422" s="0" t="n">
        <v>1</v>
      </c>
      <c r="F422" s="0" t="n">
        <v>1</v>
      </c>
      <c r="G422" s="5" t="n">
        <v>1.55754760086381E-005</v>
      </c>
      <c r="H422" s="6" t="n">
        <f aca="false">(G422/SUM($G$2:$G$508))*100</f>
        <v>0.00481271915317664</v>
      </c>
    </row>
    <row r="423" customFormat="false" ht="15" hidden="false" customHeight="false" outlineLevel="0" collapsed="false">
      <c r="A423" s="0" t="s">
        <v>850</v>
      </c>
      <c r="B423" s="0" t="s">
        <v>851</v>
      </c>
      <c r="C423" s="0" t="n">
        <v>700</v>
      </c>
      <c r="D423" s="0" t="n">
        <v>77256.2</v>
      </c>
      <c r="E423" s="0" t="n">
        <v>1</v>
      </c>
      <c r="F423" s="0" t="n">
        <v>1</v>
      </c>
      <c r="G423" s="5" t="n">
        <v>1.55143485904951E-005</v>
      </c>
      <c r="H423" s="6" t="n">
        <f aca="false">(G423/SUM($G$2:$G$508))*100</f>
        <v>0.00479383118494261</v>
      </c>
    </row>
    <row r="424" customFormat="false" ht="15" hidden="false" customHeight="false" outlineLevel="0" collapsed="false">
      <c r="A424" s="0" t="s">
        <v>852</v>
      </c>
      <c r="B424" s="0" t="s">
        <v>853</v>
      </c>
      <c r="C424" s="0" t="n">
        <v>738</v>
      </c>
      <c r="D424" s="0" t="n">
        <v>84784.5</v>
      </c>
      <c r="E424" s="0" t="n">
        <v>1</v>
      </c>
      <c r="F424" s="0" t="n">
        <v>1</v>
      </c>
      <c r="G424" s="5" t="n">
        <v>1.38004995725417E-005</v>
      </c>
      <c r="H424" s="6" t="n">
        <f aca="false">(G424/SUM($G$2:$G$508))*100</f>
        <v>0.00426426316469188</v>
      </c>
    </row>
    <row r="425" customFormat="false" ht="15" hidden="false" customHeight="false" outlineLevel="0" collapsed="false">
      <c r="A425" s="0" t="s">
        <v>854</v>
      </c>
      <c r="B425" s="0" t="s">
        <v>855</v>
      </c>
      <c r="C425" s="0" t="n">
        <v>163</v>
      </c>
      <c r="D425" s="0" t="n">
        <v>18819.4</v>
      </c>
      <c r="E425" s="0" t="n">
        <v>1</v>
      </c>
      <c r="F425" s="0" t="n">
        <v>1</v>
      </c>
      <c r="G425" s="5" t="n">
        <v>1.30101040453059E-005</v>
      </c>
      <c r="H425" s="6" t="n">
        <f aca="false">(G425/SUM($G$2:$G$508))*100</f>
        <v>0.00402003617025503</v>
      </c>
    </row>
    <row r="426" customFormat="false" ht="15" hidden="false" customHeight="false" outlineLevel="0" collapsed="false">
      <c r="A426" s="0" t="s">
        <v>856</v>
      </c>
      <c r="B426" s="0" t="s">
        <v>857</v>
      </c>
      <c r="C426" s="0" t="n">
        <v>824</v>
      </c>
      <c r="D426" s="0" t="n">
        <v>91275.7</v>
      </c>
      <c r="E426" s="0" t="n">
        <v>1</v>
      </c>
      <c r="F426" s="0" t="n">
        <v>1</v>
      </c>
      <c r="G426" s="5" t="n">
        <v>1.24685719884184E-005</v>
      </c>
      <c r="H426" s="6" t="n">
        <f aca="false">(G426/SUM($G$2:$G$508))*100</f>
        <v>0.00385270634349428</v>
      </c>
    </row>
    <row r="427" customFormat="false" ht="15" hidden="false" customHeight="false" outlineLevel="0" collapsed="false">
      <c r="A427" s="0" t="s">
        <v>858</v>
      </c>
      <c r="B427" s="0" t="s">
        <v>859</v>
      </c>
      <c r="C427" s="0" t="n">
        <v>269</v>
      </c>
      <c r="D427" s="0" t="n">
        <v>31654.8</v>
      </c>
      <c r="E427" s="0" t="n">
        <v>1</v>
      </c>
      <c r="F427" s="0" t="n">
        <v>1</v>
      </c>
      <c r="G427" s="5" t="n">
        <v>1.20170538578786E-005</v>
      </c>
      <c r="H427" s="6" t="n">
        <f aca="false">(G427/SUM($G$2:$G$508))*100</f>
        <v>0.00371319022510084</v>
      </c>
    </row>
    <row r="428" customFormat="false" ht="15" hidden="false" customHeight="false" outlineLevel="0" collapsed="false">
      <c r="A428" s="0" t="s">
        <v>860</v>
      </c>
      <c r="B428" s="0" t="s">
        <v>861</v>
      </c>
      <c r="C428" s="0" t="n">
        <v>638</v>
      </c>
      <c r="D428" s="0" t="n">
        <v>68632.6</v>
      </c>
      <c r="E428" s="0" t="n">
        <v>1</v>
      </c>
      <c r="F428" s="0" t="n">
        <v>1</v>
      </c>
      <c r="G428" s="5" t="n">
        <v>1.19634048958622E-005</v>
      </c>
      <c r="H428" s="6" t="n">
        <f aca="false">(G428/SUM($G$2:$G$508))*100</f>
        <v>0.00369661305038713</v>
      </c>
    </row>
    <row r="429" customFormat="false" ht="15" hidden="false" customHeight="false" outlineLevel="0" collapsed="false">
      <c r="A429" s="0" t="s">
        <v>862</v>
      </c>
      <c r="B429" s="0" t="s">
        <v>863</v>
      </c>
      <c r="C429" s="0" t="n">
        <v>144</v>
      </c>
      <c r="D429" s="0" t="n">
        <v>16442.2</v>
      </c>
      <c r="E429" s="0" t="n">
        <v>1</v>
      </c>
      <c r="F429" s="0" t="n">
        <v>1</v>
      </c>
      <c r="G429" s="5" t="n">
        <v>1.18011245372392E-005</v>
      </c>
      <c r="H429" s="6" t="n">
        <f aca="false">(G429/SUM($G$2:$G$508))*100</f>
        <v>0.0036464694920332</v>
      </c>
    </row>
    <row r="430" customFormat="false" ht="15" hidden="false" customHeight="false" outlineLevel="0" collapsed="false">
      <c r="A430" s="0" t="s">
        <v>864</v>
      </c>
      <c r="B430" s="0" t="s">
        <v>865</v>
      </c>
      <c r="C430" s="0" t="n">
        <v>737</v>
      </c>
      <c r="D430" s="0" t="n">
        <v>80954.5</v>
      </c>
      <c r="E430" s="0" t="n">
        <v>1</v>
      </c>
      <c r="F430" s="0" t="n">
        <v>1</v>
      </c>
      <c r="G430" s="5" t="n">
        <v>1.17450551310112E-005</v>
      </c>
      <c r="H430" s="6" t="n">
        <f aca="false">(G430/SUM($G$2:$G$508))*100</f>
        <v>0.00362914441605408</v>
      </c>
    </row>
    <row r="431" customFormat="false" ht="15" hidden="false" customHeight="false" outlineLevel="0" collapsed="false">
      <c r="A431" s="0" t="s">
        <v>866</v>
      </c>
      <c r="B431" s="4" t="s">
        <v>867</v>
      </c>
      <c r="C431" s="0" t="n">
        <v>798</v>
      </c>
      <c r="D431" s="0" t="n">
        <v>88884.1</v>
      </c>
      <c r="E431" s="0" t="n">
        <v>1</v>
      </c>
      <c r="F431" s="0" t="n">
        <v>1</v>
      </c>
      <c r="G431" s="5" t="n">
        <v>1.09580675825001E-005</v>
      </c>
      <c r="H431" s="6" t="n">
        <f aca="false">(G431/SUM($G$2:$G$508))*100</f>
        <v>0.00338597046452089</v>
      </c>
    </row>
    <row r="432" customFormat="false" ht="15" hidden="false" customHeight="false" outlineLevel="0" collapsed="false">
      <c r="A432" s="0" t="s">
        <v>868</v>
      </c>
      <c r="B432" s="0" t="s">
        <v>869</v>
      </c>
      <c r="C432" s="0" t="n">
        <v>717</v>
      </c>
      <c r="D432" s="0" t="n">
        <v>82920.8</v>
      </c>
      <c r="E432" s="0" t="n">
        <v>1</v>
      </c>
      <c r="F432" s="0" t="n">
        <v>1</v>
      </c>
      <c r="G432" s="5" t="n">
        <v>1.09009123503257E-005</v>
      </c>
      <c r="H432" s="6" t="n">
        <f aca="false">(G432/SUM($G$2:$G$508))*100</f>
        <v>0.00336830987550021</v>
      </c>
    </row>
    <row r="433" customFormat="false" ht="15" hidden="false" customHeight="false" outlineLevel="0" collapsed="false">
      <c r="A433" s="0" t="s">
        <v>870</v>
      </c>
      <c r="B433" s="0" t="s">
        <v>871</v>
      </c>
      <c r="C433" s="0" t="n">
        <v>518</v>
      </c>
      <c r="D433" s="0" t="n">
        <v>58354.6</v>
      </c>
      <c r="E433" s="0" t="n">
        <v>1</v>
      </c>
      <c r="F433" s="0" t="n">
        <v>1</v>
      </c>
      <c r="G433" s="5" t="n">
        <v>1.05966344570826E-005</v>
      </c>
      <c r="H433" s="6" t="n">
        <f aca="false">(G433/SUM($G$2:$G$508))*100</f>
        <v>0.00327429001736636</v>
      </c>
    </row>
    <row r="434" customFormat="false" ht="15" hidden="false" customHeight="false" outlineLevel="0" collapsed="false">
      <c r="A434" s="0" t="s">
        <v>872</v>
      </c>
      <c r="B434" s="0" t="s">
        <v>873</v>
      </c>
      <c r="C434" s="0" t="n">
        <v>344</v>
      </c>
      <c r="D434" s="0" t="n">
        <v>38482.9</v>
      </c>
      <c r="E434" s="0" t="n">
        <v>1</v>
      </c>
      <c r="F434" s="0" t="n">
        <v>1</v>
      </c>
      <c r="G434" s="5" t="n">
        <v>9.80957550824688E-006</v>
      </c>
      <c r="H434" s="6" t="n">
        <f aca="false">(G434/SUM($G$2:$G$508))*100</f>
        <v>0.00303109400360473</v>
      </c>
    </row>
    <row r="435" customFormat="false" ht="15" hidden="false" customHeight="false" outlineLevel="0" collapsed="false">
      <c r="A435" s="0" t="s">
        <v>874</v>
      </c>
      <c r="B435" s="0" t="s">
        <v>875</v>
      </c>
      <c r="C435" s="0" t="n">
        <v>345</v>
      </c>
      <c r="D435" s="0" t="n">
        <v>36105.4</v>
      </c>
      <c r="E435" s="0" t="n">
        <v>1</v>
      </c>
      <c r="F435" s="0" t="n">
        <v>1</v>
      </c>
      <c r="G435" s="5" t="n">
        <v>9.79194385832344E-006</v>
      </c>
      <c r="H435" s="6" t="n">
        <f aca="false">(G435/SUM($G$2:$G$508))*100</f>
        <v>0.00302564594030049</v>
      </c>
    </row>
    <row r="436" customFormat="false" ht="15" hidden="false" customHeight="false" outlineLevel="0" collapsed="false">
      <c r="A436" s="0" t="s">
        <v>876</v>
      </c>
      <c r="B436" s="0" t="s">
        <v>877</v>
      </c>
      <c r="C436" s="0" t="n">
        <v>363</v>
      </c>
      <c r="D436" s="0" t="n">
        <v>39777.4</v>
      </c>
      <c r="E436" s="0" t="n">
        <v>1</v>
      </c>
      <c r="F436" s="0" t="n">
        <v>1</v>
      </c>
      <c r="G436" s="5" t="n">
        <v>9.67999278894108E-006</v>
      </c>
      <c r="H436" s="6" t="n">
        <f aca="false">(G436/SUM($G$2:$G$508))*100</f>
        <v>0.00299105379971126</v>
      </c>
    </row>
    <row r="437" customFormat="false" ht="15" hidden="false" customHeight="false" outlineLevel="0" collapsed="false">
      <c r="A437" s="0" t="s">
        <v>878</v>
      </c>
      <c r="B437" s="0" t="s">
        <v>879</v>
      </c>
      <c r="C437" s="0" t="n">
        <v>895</v>
      </c>
      <c r="D437" s="0" t="n">
        <v>100226.9</v>
      </c>
      <c r="E437" s="0" t="n">
        <v>1</v>
      </c>
      <c r="F437" s="0" t="n">
        <v>1</v>
      </c>
      <c r="G437" s="5" t="n">
        <v>9.4251099405564E-006</v>
      </c>
      <c r="H437" s="6" t="n">
        <f aca="false">(G437/SUM($G$2:$G$508))*100</f>
        <v>0.00291229668400212</v>
      </c>
    </row>
    <row r="438" customFormat="false" ht="15" hidden="false" customHeight="false" outlineLevel="0" collapsed="false">
      <c r="A438" s="0" t="s">
        <v>880</v>
      </c>
      <c r="B438" s="0" t="s">
        <v>881</v>
      </c>
      <c r="C438" s="0" t="n">
        <v>548</v>
      </c>
      <c r="D438" s="0" t="n">
        <v>62031.1</v>
      </c>
      <c r="E438" s="0" t="n">
        <v>1</v>
      </c>
      <c r="F438" s="0" t="n">
        <v>1</v>
      </c>
      <c r="G438" s="5" t="n">
        <v>9.39395876928461E-006</v>
      </c>
      <c r="H438" s="6" t="n">
        <f aca="false">(G438/SUM($G$2:$G$508))*100</f>
        <v>0.00290267117794757</v>
      </c>
    </row>
    <row r="439" customFormat="false" ht="15" hidden="false" customHeight="false" outlineLevel="0" collapsed="false">
      <c r="A439" s="0" t="s">
        <v>882</v>
      </c>
      <c r="B439" s="0" t="s">
        <v>883</v>
      </c>
      <c r="C439" s="0" t="n">
        <v>3224</v>
      </c>
      <c r="D439" s="0" t="n">
        <v>358196.4</v>
      </c>
      <c r="E439" s="0" t="n">
        <v>1</v>
      </c>
      <c r="F439" s="0" t="n">
        <v>1</v>
      </c>
      <c r="G439" s="5" t="n">
        <v>8.45687113579041E-006</v>
      </c>
      <c r="H439" s="6" t="n">
        <f aca="false">(G439/SUM($G$2:$G$508))*100</f>
        <v>0.00261311729211954</v>
      </c>
    </row>
    <row r="440" customFormat="false" ht="15" hidden="false" customHeight="false" outlineLevel="0" collapsed="false">
      <c r="A440" s="0" t="s">
        <v>884</v>
      </c>
      <c r="B440" s="0" t="s">
        <v>885</v>
      </c>
      <c r="C440" s="0" t="n">
        <v>136</v>
      </c>
      <c r="D440" s="0" t="n">
        <v>15797.6</v>
      </c>
      <c r="E440" s="0" t="n">
        <v>1</v>
      </c>
      <c r="F440" s="0" t="n">
        <v>1</v>
      </c>
      <c r="G440" s="5" t="n">
        <v>8.4100455858613E-006</v>
      </c>
      <c r="H440" s="6" t="n">
        <f aca="false">(G440/SUM($G$2:$G$508))*100</f>
        <v>0.00259864850664699</v>
      </c>
    </row>
    <row r="441" customFormat="false" ht="15" hidden="false" customHeight="false" outlineLevel="0" collapsed="false">
      <c r="A441" s="0" t="s">
        <v>886</v>
      </c>
      <c r="B441" s="0" t="s">
        <v>887</v>
      </c>
      <c r="C441" s="0" t="n">
        <v>875</v>
      </c>
      <c r="D441" s="0" t="n">
        <v>100887.2</v>
      </c>
      <c r="E441" s="0" t="n">
        <v>1</v>
      </c>
      <c r="F441" s="0" t="n">
        <v>1</v>
      </c>
      <c r="G441" s="5" t="n">
        <v>8.25970839250376E-006</v>
      </c>
      <c r="H441" s="6" t="n">
        <f aca="false">(G441/SUM($G$2:$G$508))*100</f>
        <v>0.00255219530743141</v>
      </c>
    </row>
    <row r="442" customFormat="false" ht="15" hidden="false" customHeight="false" outlineLevel="0" collapsed="false">
      <c r="A442" s="0" t="s">
        <v>888</v>
      </c>
      <c r="B442" s="0" t="s">
        <v>889</v>
      </c>
      <c r="C442" s="0" t="n">
        <v>315</v>
      </c>
      <c r="D442" s="0" t="n">
        <v>35893.8</v>
      </c>
      <c r="E442" s="0" t="n">
        <v>1</v>
      </c>
      <c r="F442" s="0" t="n">
        <v>1</v>
      </c>
      <c r="G442" s="5" t="n">
        <v>8.25240434802611E-006</v>
      </c>
      <c r="H442" s="6" t="n">
        <f aca="false">(G442/SUM($G$2:$G$508))*100</f>
        <v>0.00254993840595798</v>
      </c>
    </row>
    <row r="443" customFormat="false" ht="15" hidden="false" customHeight="false" outlineLevel="0" collapsed="false">
      <c r="A443" s="0" t="s">
        <v>890</v>
      </c>
      <c r="B443" s="0" t="s">
        <v>891</v>
      </c>
      <c r="C443" s="0" t="n">
        <v>746</v>
      </c>
      <c r="D443" s="0" t="n">
        <v>83628.8</v>
      </c>
      <c r="E443" s="0" t="n">
        <v>1</v>
      </c>
      <c r="F443" s="0" t="n">
        <v>1</v>
      </c>
      <c r="G443" s="5" t="n">
        <v>8.22957810289427E-006</v>
      </c>
      <c r="H443" s="6" t="n">
        <f aca="false">(G443/SUM($G$2:$G$508))*100</f>
        <v>0.00254288524706382</v>
      </c>
    </row>
    <row r="444" customFormat="false" ht="15" hidden="false" customHeight="false" outlineLevel="0" collapsed="false">
      <c r="A444" s="0" t="s">
        <v>892</v>
      </c>
      <c r="B444" s="0" t="s">
        <v>893</v>
      </c>
      <c r="C444" s="0" t="n">
        <v>1980</v>
      </c>
      <c r="D444" s="0" t="n">
        <v>218402.6</v>
      </c>
      <c r="E444" s="0" t="n">
        <v>1</v>
      </c>
      <c r="F444" s="0" t="n">
        <v>1</v>
      </c>
      <c r="G444" s="5" t="n">
        <v>8.05344879497727E-006</v>
      </c>
      <c r="H444" s="6" t="n">
        <f aca="false">(G444/SUM($G$2:$G$508))*100</f>
        <v>0.00248846245490147</v>
      </c>
    </row>
    <row r="445" customFormat="false" ht="15" hidden="false" customHeight="false" outlineLevel="0" collapsed="false">
      <c r="A445" s="0" t="s">
        <v>894</v>
      </c>
      <c r="B445" s="0" t="s">
        <v>895</v>
      </c>
      <c r="C445" s="0" t="n">
        <v>715</v>
      </c>
      <c r="D445" s="0" t="n">
        <v>80488.3</v>
      </c>
      <c r="E445" s="0" t="n">
        <v>1</v>
      </c>
      <c r="F445" s="0" t="n">
        <v>1</v>
      </c>
      <c r="G445" s="5" t="n">
        <v>7.62330735696E-006</v>
      </c>
      <c r="H445" s="6" t="n">
        <f aca="false">(G445/SUM($G$2:$G$508))*100</f>
        <v>0.00235555159322555</v>
      </c>
    </row>
    <row r="446" customFormat="false" ht="15" hidden="false" customHeight="false" outlineLevel="0" collapsed="false">
      <c r="A446" s="0" t="s">
        <v>896</v>
      </c>
      <c r="B446" s="0" t="s">
        <v>897</v>
      </c>
      <c r="C446" s="0" t="n">
        <v>707</v>
      </c>
      <c r="D446" s="0" t="n">
        <v>81037.4</v>
      </c>
      <c r="E446" s="0" t="n">
        <v>1</v>
      </c>
      <c r="F446" s="0" t="n">
        <v>1</v>
      </c>
      <c r="G446" s="5" t="n">
        <v>7.00045954629889E-006</v>
      </c>
      <c r="H446" s="6" t="n">
        <f aca="false">(G446/SUM($G$2:$G$508))*100</f>
        <v>0.00216309573593936</v>
      </c>
    </row>
    <row r="447" customFormat="false" ht="15" hidden="false" customHeight="false" outlineLevel="0" collapsed="false">
      <c r="A447" s="0" t="s">
        <v>898</v>
      </c>
      <c r="B447" s="0" t="s">
        <v>899</v>
      </c>
      <c r="C447" s="0" t="n">
        <v>888</v>
      </c>
      <c r="D447" s="0" t="n">
        <v>100052.4</v>
      </c>
      <c r="E447" s="0" t="n">
        <v>1</v>
      </c>
      <c r="F447" s="0" t="n">
        <v>1</v>
      </c>
      <c r="G447" s="5" t="n">
        <v>6.89994028363565E-006</v>
      </c>
      <c r="H447" s="6" t="n">
        <f aca="false">(G447/SUM($G$2:$G$508))*100</f>
        <v>0.00213203594807707</v>
      </c>
    </row>
    <row r="448" customFormat="false" ht="15" hidden="false" customHeight="false" outlineLevel="0" collapsed="false">
      <c r="A448" s="0" t="s">
        <v>900</v>
      </c>
      <c r="B448" s="0" t="s">
        <v>901</v>
      </c>
      <c r="C448" s="0" t="n">
        <v>857</v>
      </c>
      <c r="D448" s="0" t="n">
        <v>97667.5</v>
      </c>
      <c r="E448" s="0" t="n">
        <v>1</v>
      </c>
      <c r="F448" s="0" t="n">
        <v>1</v>
      </c>
      <c r="G448" s="5" t="n">
        <v>6.77253141440002E-006</v>
      </c>
      <c r="H448" s="6" t="n">
        <f aca="false">(G448/SUM($G$2:$G$508))*100</f>
        <v>0.00209266744948898</v>
      </c>
    </row>
    <row r="449" customFormat="false" ht="15" hidden="false" customHeight="false" outlineLevel="0" collapsed="false">
      <c r="A449" s="0" t="s">
        <v>902</v>
      </c>
      <c r="B449" s="0" t="s">
        <v>903</v>
      </c>
      <c r="C449" s="0" t="n">
        <v>210</v>
      </c>
      <c r="D449" s="0" t="n">
        <v>23670.6</v>
      </c>
      <c r="E449" s="0" t="n">
        <v>1</v>
      </c>
      <c r="F449" s="0" t="n">
        <v>1</v>
      </c>
      <c r="G449" s="5" t="n">
        <v>6.76518281810193E-006</v>
      </c>
      <c r="H449" s="6" t="n">
        <f aca="false">(G449/SUM($G$2:$G$508))*100</f>
        <v>0.00209039678179746</v>
      </c>
    </row>
    <row r="450" customFormat="false" ht="15" hidden="false" customHeight="false" outlineLevel="0" collapsed="false">
      <c r="A450" s="0" t="s">
        <v>904</v>
      </c>
      <c r="B450" s="0" t="s">
        <v>905</v>
      </c>
      <c r="C450" s="0" t="n">
        <v>1173</v>
      </c>
      <c r="D450" s="0" t="n">
        <v>133501.2</v>
      </c>
      <c r="E450" s="0" t="n">
        <v>1</v>
      </c>
      <c r="F450" s="0" t="n">
        <v>1</v>
      </c>
      <c r="G450" s="5" t="n">
        <v>6.74827232766032E-006</v>
      </c>
      <c r="H450" s="6" t="n">
        <f aca="false">(G450/SUM($G$2:$G$508))*100</f>
        <v>0.0020851715520072</v>
      </c>
    </row>
    <row r="451" customFormat="false" ht="15" hidden="false" customHeight="false" outlineLevel="0" collapsed="false">
      <c r="A451" s="0" t="s">
        <v>906</v>
      </c>
      <c r="B451" s="0" t="s">
        <v>907</v>
      </c>
      <c r="C451" s="0" t="n">
        <v>554</v>
      </c>
      <c r="D451" s="0" t="n">
        <v>61344.9</v>
      </c>
      <c r="E451" s="0" t="n">
        <v>1</v>
      </c>
      <c r="F451" s="0" t="n">
        <v>1</v>
      </c>
      <c r="G451" s="5" t="n">
        <v>6.66900992583872E-006</v>
      </c>
      <c r="H451" s="6" t="n">
        <f aca="false">(G451/SUM($G$2:$G$508))*100</f>
        <v>0.00206067999366496</v>
      </c>
    </row>
    <row r="452" customFormat="false" ht="15" hidden="false" customHeight="false" outlineLevel="0" collapsed="false">
      <c r="A452" s="0" t="s">
        <v>908</v>
      </c>
      <c r="B452" s="0" t="s">
        <v>909</v>
      </c>
      <c r="C452" s="0" t="n">
        <v>412</v>
      </c>
      <c r="D452" s="0" t="n">
        <v>45509.6</v>
      </c>
      <c r="E452" s="0" t="n">
        <v>1</v>
      </c>
      <c r="F452" s="0" t="n">
        <v>1</v>
      </c>
      <c r="G452" s="5" t="n">
        <v>6.48224740282134E-006</v>
      </c>
      <c r="H452" s="6" t="n">
        <f aca="false">(G452/SUM($G$2:$G$508))*100</f>
        <v>0.00200297160830821</v>
      </c>
    </row>
    <row r="453" customFormat="false" ht="15" hidden="false" customHeight="false" outlineLevel="0" collapsed="false">
      <c r="A453" s="0" t="s">
        <v>910</v>
      </c>
      <c r="B453" s="0" t="s">
        <v>911</v>
      </c>
      <c r="C453" s="0" t="n">
        <v>423</v>
      </c>
      <c r="D453" s="0" t="n">
        <v>49147.5</v>
      </c>
      <c r="E453" s="0" t="n">
        <v>1</v>
      </c>
      <c r="F453" s="0" t="n">
        <v>1</v>
      </c>
      <c r="G453" s="5" t="n">
        <v>6.33609284590727E-006</v>
      </c>
      <c r="H453" s="6" t="n">
        <f aca="false">(G453/SUM($G$2:$G$508))*100</f>
        <v>0.00195781081611192</v>
      </c>
    </row>
    <row r="454" customFormat="false" ht="15" hidden="false" customHeight="false" outlineLevel="0" collapsed="false">
      <c r="A454" s="0" t="s">
        <v>912</v>
      </c>
      <c r="B454" s="0" t="s">
        <v>913</v>
      </c>
      <c r="C454" s="0" t="n">
        <v>1007</v>
      </c>
      <c r="D454" s="0" t="n">
        <v>116971.7</v>
      </c>
      <c r="E454" s="0" t="n">
        <v>1</v>
      </c>
      <c r="F454" s="0" t="n">
        <v>1</v>
      </c>
      <c r="G454" s="5" t="n">
        <v>6.27316620256179E-006</v>
      </c>
      <c r="H454" s="6" t="n">
        <f aca="false">(G454/SUM($G$2:$G$508))*100</f>
        <v>0.00193836689918085</v>
      </c>
    </row>
    <row r="455" customFormat="false" ht="15" hidden="false" customHeight="false" outlineLevel="0" collapsed="false">
      <c r="A455" s="0" t="s">
        <v>914</v>
      </c>
      <c r="B455" s="0" t="s">
        <v>915</v>
      </c>
      <c r="C455" s="0" t="n">
        <v>325</v>
      </c>
      <c r="D455" s="0" t="n">
        <v>35856.7</v>
      </c>
      <c r="E455" s="0" t="n">
        <v>1</v>
      </c>
      <c r="F455" s="0" t="n">
        <v>1</v>
      </c>
      <c r="G455" s="5" t="n">
        <v>6.13579801010867E-006</v>
      </c>
      <c r="H455" s="6" t="n">
        <f aca="false">(G455/SUM($G$2:$G$508))*100</f>
        <v>0.00189592103553663</v>
      </c>
    </row>
    <row r="456" customFormat="false" ht="15" hidden="false" customHeight="false" outlineLevel="0" collapsed="false">
      <c r="A456" s="0" t="s">
        <v>916</v>
      </c>
      <c r="B456" s="0" t="s">
        <v>917</v>
      </c>
      <c r="C456" s="0" t="n">
        <v>586</v>
      </c>
      <c r="D456" s="0" t="n">
        <v>69412.3</v>
      </c>
      <c r="E456" s="0" t="n">
        <v>1</v>
      </c>
      <c r="F456" s="0" t="n">
        <v>1</v>
      </c>
      <c r="G456" s="5" t="n">
        <v>6.08044497849171E-006</v>
      </c>
      <c r="H456" s="6" t="n">
        <f aca="false">(G456/SUM($G$2:$G$508))*100</f>
        <v>0.00187881731457802</v>
      </c>
    </row>
    <row r="457" customFormat="false" ht="15" hidden="false" customHeight="false" outlineLevel="0" collapsed="false">
      <c r="A457" s="0" t="s">
        <v>918</v>
      </c>
      <c r="B457" s="0" t="s">
        <v>919</v>
      </c>
      <c r="C457" s="0" t="n">
        <v>599</v>
      </c>
      <c r="D457" s="0" t="n">
        <v>65170.7</v>
      </c>
      <c r="E457" s="0" t="n">
        <v>1</v>
      </c>
      <c r="F457" s="0" t="n">
        <v>1</v>
      </c>
      <c r="G457" s="5" t="n">
        <v>5.98374295235781E-006</v>
      </c>
      <c r="H457" s="6" t="n">
        <f aca="false">(G457/SUM($G$2:$G$508))*100</f>
        <v>0.00184893702757636</v>
      </c>
    </row>
    <row r="458" customFormat="false" ht="15" hidden="false" customHeight="false" outlineLevel="0" collapsed="false">
      <c r="A458" s="0" t="s">
        <v>920</v>
      </c>
      <c r="B458" s="0" t="s">
        <v>921</v>
      </c>
      <c r="C458" s="0" t="n">
        <v>1008</v>
      </c>
      <c r="D458" s="0" t="n">
        <v>114775.3</v>
      </c>
      <c r="E458" s="0" t="n">
        <v>1</v>
      </c>
      <c r="F458" s="0" t="n">
        <v>1</v>
      </c>
      <c r="G458" s="5" t="n">
        <v>5.86343131298392E-006</v>
      </c>
      <c r="H458" s="6" t="n">
        <f aca="false">(G458/SUM($G$2:$G$508))*100</f>
        <v>0.00181176152611215</v>
      </c>
    </row>
    <row r="459" customFormat="false" ht="15" hidden="false" customHeight="false" outlineLevel="0" collapsed="false">
      <c r="A459" s="0" t="s">
        <v>922</v>
      </c>
      <c r="B459" s="0" t="s">
        <v>923</v>
      </c>
      <c r="C459" s="0" t="n">
        <v>326</v>
      </c>
      <c r="D459" s="0" t="n">
        <v>36899.4</v>
      </c>
      <c r="E459" s="0" t="n">
        <v>1</v>
      </c>
      <c r="F459" s="0" t="n">
        <v>1</v>
      </c>
      <c r="G459" s="5" t="n">
        <v>5.61095315117769E-006</v>
      </c>
      <c r="H459" s="6" t="n">
        <f aca="false">(G459/SUM($G$2:$G$508))*100</f>
        <v>0.00173374744266393</v>
      </c>
    </row>
    <row r="460" customFormat="false" ht="15" hidden="false" customHeight="false" outlineLevel="0" collapsed="false">
      <c r="A460" s="0" t="s">
        <v>924</v>
      </c>
      <c r="B460" s="0" t="s">
        <v>925</v>
      </c>
      <c r="C460" s="0" t="n">
        <v>1083</v>
      </c>
      <c r="D460" s="0" t="n">
        <v>121836.1</v>
      </c>
      <c r="E460" s="0" t="n">
        <v>1</v>
      </c>
      <c r="F460" s="0" t="n">
        <v>1</v>
      </c>
      <c r="G460" s="5" t="n">
        <v>5.56831537422396E-006</v>
      </c>
      <c r="H460" s="6" t="n">
        <f aca="false">(G460/SUM($G$2:$G$508))*100</f>
        <v>0.00172057265136508</v>
      </c>
    </row>
    <row r="461" customFormat="false" ht="15" hidden="false" customHeight="false" outlineLevel="0" collapsed="false">
      <c r="A461" s="0" t="s">
        <v>926</v>
      </c>
      <c r="B461" s="0" t="s">
        <v>927</v>
      </c>
      <c r="C461" s="0" t="n">
        <v>89</v>
      </c>
      <c r="D461" s="0" t="n">
        <v>10058.5</v>
      </c>
      <c r="E461" s="0" t="n">
        <v>1</v>
      </c>
      <c r="F461" s="0" t="n">
        <v>1</v>
      </c>
      <c r="G461" s="5" t="n">
        <v>5.21593171073571E-006</v>
      </c>
      <c r="H461" s="6" t="n">
        <f aca="false">(G461/SUM($G$2:$G$508))*100</f>
        <v>0.0016116884281416</v>
      </c>
    </row>
    <row r="462" customFormat="false" ht="15" hidden="false" customHeight="false" outlineLevel="0" collapsed="false">
      <c r="A462" s="0" t="s">
        <v>928</v>
      </c>
      <c r="B462" s="0" t="s">
        <v>929</v>
      </c>
      <c r="C462" s="0" t="n">
        <v>361</v>
      </c>
      <c r="D462" s="0" t="n">
        <v>39415.4</v>
      </c>
      <c r="E462" s="0" t="n">
        <v>1</v>
      </c>
      <c r="F462" s="0" t="n">
        <v>1</v>
      </c>
      <c r="G462" s="5" t="n">
        <v>4.87310707050267E-006</v>
      </c>
      <c r="H462" s="6" t="n">
        <f aca="false">(G462/SUM($G$2:$G$508))*100</f>
        <v>0.00150575787993136</v>
      </c>
    </row>
    <row r="463" customFormat="false" ht="15" hidden="false" customHeight="false" outlineLevel="0" collapsed="false">
      <c r="A463" s="0" t="s">
        <v>930</v>
      </c>
      <c r="B463" s="0" t="s">
        <v>931</v>
      </c>
      <c r="C463" s="0" t="n">
        <v>733</v>
      </c>
      <c r="D463" s="0" t="n">
        <v>79807.6</v>
      </c>
      <c r="E463" s="0" t="n">
        <v>1</v>
      </c>
      <c r="F463" s="0" t="n">
        <v>1</v>
      </c>
      <c r="G463" s="5" t="n">
        <v>4.84263827745903E-006</v>
      </c>
      <c r="H463" s="6" t="n">
        <f aca="false">(G463/SUM($G$2:$G$508))*100</f>
        <v>0.00149634322423969</v>
      </c>
    </row>
    <row r="464" customFormat="false" ht="15" hidden="false" customHeight="false" outlineLevel="0" collapsed="false">
      <c r="A464" s="0" t="s">
        <v>932</v>
      </c>
      <c r="B464" s="0" t="s">
        <v>933</v>
      </c>
      <c r="C464" s="0" t="n">
        <v>288</v>
      </c>
      <c r="D464" s="0" t="n">
        <v>31730.4</v>
      </c>
      <c r="E464" s="0" t="n">
        <v>1</v>
      </c>
      <c r="F464" s="0" t="n">
        <v>1</v>
      </c>
      <c r="G464" s="5" t="n">
        <v>4.54679216474465E-006</v>
      </c>
      <c r="H464" s="6" t="n">
        <f aca="false">(G464/SUM($G$2:$G$508))*100</f>
        <v>0.00140492873056619</v>
      </c>
    </row>
    <row r="465" customFormat="false" ht="15" hidden="false" customHeight="false" outlineLevel="0" collapsed="false">
      <c r="A465" s="0" t="s">
        <v>934</v>
      </c>
      <c r="B465" s="0" t="s">
        <v>935</v>
      </c>
      <c r="C465" s="0" t="n">
        <v>949</v>
      </c>
      <c r="D465" s="0" t="n">
        <v>106017</v>
      </c>
      <c r="E465" s="0" t="n">
        <v>1</v>
      </c>
      <c r="F465" s="0" t="n">
        <v>1</v>
      </c>
      <c r="G465" s="5" t="n">
        <v>4.46118410535687E-006</v>
      </c>
      <c r="H465" s="6" t="n">
        <f aca="false">(G465/SUM($G$2:$G$508))*100</f>
        <v>0.00137847640597249</v>
      </c>
    </row>
    <row r="466" customFormat="false" ht="15" hidden="false" customHeight="false" outlineLevel="0" collapsed="false">
      <c r="A466" s="0" t="s">
        <v>936</v>
      </c>
      <c r="B466" s="0" t="s">
        <v>937</v>
      </c>
      <c r="C466" s="0" t="n">
        <v>711</v>
      </c>
      <c r="D466" s="0" t="n">
        <v>73115.2</v>
      </c>
      <c r="E466" s="0" t="n">
        <v>1</v>
      </c>
      <c r="F466" s="0" t="n">
        <v>1</v>
      </c>
      <c r="G466" s="5" t="n">
        <v>4.38393718807539E-006</v>
      </c>
      <c r="H466" s="6" t="n">
        <f aca="false">(G466/SUM($G$2:$G$508))*100</f>
        <v>0.00135460761903344</v>
      </c>
    </row>
    <row r="467" customFormat="false" ht="15" hidden="false" customHeight="false" outlineLevel="0" collapsed="false">
      <c r="A467" s="0" t="s">
        <v>938</v>
      </c>
      <c r="B467" s="4" t="s">
        <v>939</v>
      </c>
      <c r="C467" s="0" t="n">
        <v>126</v>
      </c>
      <c r="D467" s="0" t="n">
        <v>13903.6</v>
      </c>
      <c r="E467" s="0" t="n">
        <v>1</v>
      </c>
      <c r="F467" s="0" t="n">
        <v>1</v>
      </c>
      <c r="G467" s="5" t="n">
        <v>4.35637710799188E-006</v>
      </c>
      <c r="H467" s="6" t="n">
        <f aca="false">(G467/SUM($G$2:$G$508))*100</f>
        <v>0.00134609173642366</v>
      </c>
    </row>
    <row r="468" customFormat="false" ht="15" hidden="false" customHeight="false" outlineLevel="0" collapsed="false">
      <c r="A468" s="0" t="s">
        <v>940</v>
      </c>
      <c r="B468" s="4" t="s">
        <v>941</v>
      </c>
      <c r="C468" s="0" t="n">
        <v>281</v>
      </c>
      <c r="D468" s="0" t="n">
        <v>31121.6</v>
      </c>
      <c r="E468" s="0" t="n">
        <v>1</v>
      </c>
      <c r="F468" s="0" t="n">
        <v>1</v>
      </c>
      <c r="G468" s="5" t="n">
        <v>4.28799910669777E-006</v>
      </c>
      <c r="H468" s="6" t="n">
        <f aca="false">(G468/SUM($G$2:$G$508))*100</f>
        <v>0.0013249633859128</v>
      </c>
    </row>
    <row r="469" customFormat="false" ht="15" hidden="false" customHeight="false" outlineLevel="0" collapsed="false">
      <c r="A469" s="0" t="s">
        <v>942</v>
      </c>
      <c r="B469" s="0" t="s">
        <v>943</v>
      </c>
      <c r="C469" s="0" t="n">
        <v>597</v>
      </c>
      <c r="D469" s="0" t="n">
        <v>68047.5</v>
      </c>
      <c r="E469" s="0" t="n">
        <v>1</v>
      </c>
      <c r="F469" s="0" t="n">
        <v>1</v>
      </c>
      <c r="G469" s="5" t="n">
        <v>3.89133454466411E-006</v>
      </c>
      <c r="H469" s="6" t="n">
        <f aca="false">(G469/SUM($G$2:$G$508))*100</f>
        <v>0.00120239665767752</v>
      </c>
    </row>
    <row r="470" customFormat="false" ht="15" hidden="false" customHeight="false" outlineLevel="0" collapsed="false">
      <c r="A470" s="0" t="s">
        <v>944</v>
      </c>
      <c r="B470" s="0" t="s">
        <v>945</v>
      </c>
      <c r="C470" s="0" t="n">
        <v>1096</v>
      </c>
      <c r="D470" s="0" t="n">
        <v>120773.9</v>
      </c>
      <c r="E470" s="0" t="n">
        <v>1</v>
      </c>
      <c r="F470" s="0" t="n">
        <v>1</v>
      </c>
      <c r="G470" s="5" t="n">
        <v>3.83360236466163E-006</v>
      </c>
      <c r="H470" s="6" t="n">
        <f aca="false">(G470/SUM($G$2:$G$508))*100</f>
        <v>0.00118455779559084</v>
      </c>
    </row>
    <row r="471" customFormat="false" ht="15" hidden="false" customHeight="false" outlineLevel="0" collapsed="false">
      <c r="A471" s="0" t="s">
        <v>946</v>
      </c>
      <c r="B471" s="0" t="s">
        <v>947</v>
      </c>
      <c r="C471" s="0" t="n">
        <v>485</v>
      </c>
      <c r="D471" s="0" t="n">
        <v>54910.7</v>
      </c>
      <c r="E471" s="0" t="n">
        <v>1</v>
      </c>
      <c r="F471" s="0" t="n">
        <v>1</v>
      </c>
      <c r="G471" s="5" t="n">
        <v>3.70338061116159E-006</v>
      </c>
      <c r="H471" s="6" t="n">
        <f aca="false">(G471/SUM($G$2:$G$508))*100</f>
        <v>0.00114432013435452</v>
      </c>
    </row>
    <row r="472" customFormat="false" ht="15" hidden="false" customHeight="false" outlineLevel="0" collapsed="false">
      <c r="A472" s="0" t="s">
        <v>948</v>
      </c>
      <c r="B472" s="0" t="s">
        <v>949</v>
      </c>
      <c r="C472" s="0" t="n">
        <v>422</v>
      </c>
      <c r="D472" s="0" t="n">
        <v>45438</v>
      </c>
      <c r="E472" s="0" t="n">
        <v>1</v>
      </c>
      <c r="F472" s="0" t="n">
        <v>1</v>
      </c>
      <c r="G472" s="5" t="n">
        <v>3.49915563370334E-006</v>
      </c>
      <c r="H472" s="6" t="n">
        <f aca="false">(G472/SUM($G$2:$G$508))*100</f>
        <v>0.00108121596597949</v>
      </c>
    </row>
    <row r="473" customFormat="false" ht="15" hidden="false" customHeight="false" outlineLevel="0" collapsed="false">
      <c r="A473" s="0" t="s">
        <v>950</v>
      </c>
      <c r="B473" s="0" t="s">
        <v>951</v>
      </c>
      <c r="C473" s="0" t="n">
        <v>1944</v>
      </c>
      <c r="D473" s="0" t="n">
        <v>216498</v>
      </c>
      <c r="E473" s="0" t="n">
        <v>1</v>
      </c>
      <c r="F473" s="0" t="n">
        <v>1</v>
      </c>
      <c r="G473" s="5" t="n">
        <v>3.24109046918047E-006</v>
      </c>
      <c r="H473" s="6" t="n">
        <f aca="false">(G473/SUM($G$2:$G$508))*100</f>
        <v>0.0010014755356146</v>
      </c>
    </row>
    <row r="474" customFormat="false" ht="15" hidden="false" customHeight="false" outlineLevel="0" collapsed="false">
      <c r="A474" s="0" t="s">
        <v>952</v>
      </c>
      <c r="B474" s="0" t="s">
        <v>953</v>
      </c>
      <c r="C474" s="0" t="n">
        <v>305</v>
      </c>
      <c r="D474" s="0" t="n">
        <v>33580.3</v>
      </c>
      <c r="E474" s="0" t="n">
        <v>1</v>
      </c>
      <c r="F474" s="0" t="n">
        <v>1</v>
      </c>
      <c r="G474" s="5" t="n">
        <v>3.0959609846439E-006</v>
      </c>
      <c r="H474" s="6" t="n">
        <f aca="false">(G474/SUM($G$2:$G$508))*100</f>
        <v>0.000956631484008568</v>
      </c>
    </row>
    <row r="475" customFormat="false" ht="15" hidden="false" customHeight="false" outlineLevel="0" collapsed="false">
      <c r="A475" s="0" t="s">
        <v>954</v>
      </c>
      <c r="B475" s="0" t="s">
        <v>955</v>
      </c>
      <c r="C475" s="0" t="n">
        <v>521</v>
      </c>
      <c r="D475" s="0" t="n">
        <v>57886.3</v>
      </c>
      <c r="E475" s="0" t="n">
        <v>1</v>
      </c>
      <c r="F475" s="0" t="n">
        <v>1</v>
      </c>
      <c r="G475" s="5" t="n">
        <v>3.05691734476922E-006</v>
      </c>
      <c r="H475" s="6" t="n">
        <f aca="false">(G475/SUM($G$2:$G$508))*100</f>
        <v>0.000944567257314604</v>
      </c>
    </row>
    <row r="476" customFormat="false" ht="15" hidden="false" customHeight="false" outlineLevel="0" collapsed="false">
      <c r="A476" s="0" t="s">
        <v>956</v>
      </c>
      <c r="B476" s="0" t="s">
        <v>957</v>
      </c>
      <c r="C476" s="0" t="n">
        <v>466</v>
      </c>
      <c r="D476" s="0" t="n">
        <v>50410.4</v>
      </c>
      <c r="E476" s="0" t="n">
        <v>1</v>
      </c>
      <c r="F476" s="0" t="n">
        <v>1</v>
      </c>
      <c r="G476" s="5" t="n">
        <v>3.05061380686564E-006</v>
      </c>
      <c r="H476" s="6" t="n">
        <f aca="false">(G476/SUM($G$2:$G$508))*100</f>
        <v>0.000942619505760526</v>
      </c>
    </row>
    <row r="477" customFormat="false" ht="15" hidden="false" customHeight="false" outlineLevel="0" collapsed="false">
      <c r="A477" s="0" t="s">
        <v>958</v>
      </c>
      <c r="B477" s="0" t="s">
        <v>959</v>
      </c>
      <c r="C477" s="0" t="n">
        <v>2454</v>
      </c>
      <c r="D477" s="0" t="n">
        <v>278226.6</v>
      </c>
      <c r="E477" s="0" t="n">
        <v>1</v>
      </c>
      <c r="F477" s="0" t="n">
        <v>1</v>
      </c>
      <c r="G477" s="5" t="n">
        <v>2.86479003867396E-006</v>
      </c>
      <c r="H477" s="6" t="n">
        <f aca="false">(G477/SUM($G$2:$G$508))*100</f>
        <v>0.000885201189440975</v>
      </c>
    </row>
    <row r="478" customFormat="false" ht="15" hidden="false" customHeight="false" outlineLevel="0" collapsed="false">
      <c r="A478" s="0" t="s">
        <v>960</v>
      </c>
      <c r="B478" s="0" t="s">
        <v>961</v>
      </c>
      <c r="C478" s="0" t="n">
        <v>1410</v>
      </c>
      <c r="D478" s="0" t="n">
        <v>155342.6</v>
      </c>
      <c r="E478" s="0" t="n">
        <v>1</v>
      </c>
      <c r="F478" s="0" t="n">
        <v>1</v>
      </c>
      <c r="G478" s="5" t="n">
        <v>2.80245527382686E-006</v>
      </c>
      <c r="H478" s="6" t="n">
        <f aca="false">(G478/SUM($G$2:$G$508))*100</f>
        <v>0.000865940159054358</v>
      </c>
    </row>
    <row r="479" customFormat="false" ht="15" hidden="false" customHeight="false" outlineLevel="0" collapsed="false">
      <c r="A479" s="0" t="s">
        <v>962</v>
      </c>
      <c r="B479" s="0" t="s">
        <v>963</v>
      </c>
      <c r="C479" s="0" t="n">
        <v>524</v>
      </c>
      <c r="D479" s="0" t="n">
        <v>58112.1</v>
      </c>
      <c r="E479" s="0" t="n">
        <v>1</v>
      </c>
      <c r="F479" s="0" t="n">
        <v>1</v>
      </c>
      <c r="G479" s="5" t="n">
        <v>2.64457787428711E-006</v>
      </c>
      <c r="H479" s="6" t="n">
        <f aca="false">(G479/SUM($G$2:$G$508))*100</f>
        <v>0.000817157085959367</v>
      </c>
    </row>
    <row r="480" customFormat="false" ht="15" hidden="false" customHeight="false" outlineLevel="0" collapsed="false">
      <c r="A480" s="0" t="s">
        <v>964</v>
      </c>
      <c r="B480" s="0" t="s">
        <v>965</v>
      </c>
      <c r="C480" s="0" t="n">
        <v>264</v>
      </c>
      <c r="D480" s="0" t="n">
        <v>29944.8</v>
      </c>
      <c r="E480" s="0" t="n">
        <v>1</v>
      </c>
      <c r="F480" s="0" t="n">
        <v>1</v>
      </c>
      <c r="G480" s="5" t="n">
        <v>2.61414710981481E-006</v>
      </c>
      <c r="H480" s="6" t="n">
        <f aca="false">(G480/SUM($G$2:$G$508))*100</f>
        <v>0.000807754180844915</v>
      </c>
    </row>
    <row r="481" customFormat="false" ht="15" hidden="false" customHeight="false" outlineLevel="0" collapsed="false">
      <c r="A481" s="0" t="s">
        <v>966</v>
      </c>
      <c r="B481" s="0" t="s">
        <v>967</v>
      </c>
      <c r="C481" s="0" t="n">
        <v>1960</v>
      </c>
      <c r="D481" s="0" t="n">
        <v>211770</v>
      </c>
      <c r="E481" s="0" t="n">
        <v>1</v>
      </c>
      <c r="F481" s="0" t="n">
        <v>1</v>
      </c>
      <c r="G481" s="5" t="n">
        <v>2.61214023374076E-006</v>
      </c>
      <c r="H481" s="6" t="n">
        <f aca="false">(G481/SUM($G$2:$G$508))*100</f>
        <v>0.000807134069400856</v>
      </c>
    </row>
    <row r="482" customFormat="false" ht="15" hidden="false" customHeight="false" outlineLevel="0" collapsed="false">
      <c r="A482" s="0" t="s">
        <v>968</v>
      </c>
      <c r="B482" s="0" t="s">
        <v>969</v>
      </c>
      <c r="C482" s="0" t="n">
        <v>418</v>
      </c>
      <c r="D482" s="0" t="n">
        <v>47607.3</v>
      </c>
      <c r="E482" s="0" t="n">
        <v>1</v>
      </c>
      <c r="F482" s="0" t="n">
        <v>1</v>
      </c>
      <c r="G482" s="5" t="n">
        <v>2.59584542721282E-006</v>
      </c>
      <c r="H482" s="6" t="n">
        <f aca="false">(G482/SUM($G$2:$G$508))*100</f>
        <v>0.000802099081871047</v>
      </c>
    </row>
    <row r="483" customFormat="false" ht="15" hidden="false" customHeight="false" outlineLevel="0" collapsed="false">
      <c r="A483" s="0" t="s">
        <v>970</v>
      </c>
      <c r="B483" s="0" t="s">
        <v>971</v>
      </c>
      <c r="C483" s="0" t="n">
        <v>356</v>
      </c>
      <c r="D483" s="0" t="n">
        <v>39272.6</v>
      </c>
      <c r="E483" s="0" t="n">
        <v>1</v>
      </c>
      <c r="F483" s="0" t="n">
        <v>1</v>
      </c>
      <c r="G483" s="5" t="n">
        <v>2.48344914341847E-006</v>
      </c>
      <c r="H483" s="6" t="n">
        <f aca="false">(G483/SUM($G$2:$G$508))*100</f>
        <v>0.00076736937297079</v>
      </c>
    </row>
    <row r="484" customFormat="false" ht="15" hidden="false" customHeight="false" outlineLevel="0" collapsed="false">
      <c r="A484" s="0" t="s">
        <v>972</v>
      </c>
      <c r="B484" s="0" t="s">
        <v>973</v>
      </c>
      <c r="C484" s="0" t="n">
        <v>622</v>
      </c>
      <c r="D484" s="0" t="n">
        <v>71635.4</v>
      </c>
      <c r="E484" s="0" t="n">
        <v>1</v>
      </c>
      <c r="F484" s="0" t="n">
        <v>1</v>
      </c>
      <c r="G484" s="5" t="n">
        <v>2.15236267788261E-006</v>
      </c>
      <c r="H484" s="6" t="n">
        <f aca="false">(G484/SUM($G$2:$G$508))*100</f>
        <v>0.000665065843168022</v>
      </c>
    </row>
    <row r="485" customFormat="false" ht="15" hidden="false" customHeight="false" outlineLevel="0" collapsed="false">
      <c r="A485" s="0" t="s">
        <v>974</v>
      </c>
      <c r="B485" s="0" t="s">
        <v>975</v>
      </c>
      <c r="C485" s="0" t="n">
        <v>583</v>
      </c>
      <c r="D485" s="0" t="n">
        <v>66205.3</v>
      </c>
      <c r="E485" s="0" t="n">
        <v>1</v>
      </c>
      <c r="F485" s="0" t="n">
        <v>1</v>
      </c>
      <c r="G485" s="5" t="n">
        <v>1.6526900704833E-006</v>
      </c>
      <c r="H485" s="6" t="n">
        <f aca="false">(G485/SUM($G$2:$G$508))*100</f>
        <v>0.000510670309662999</v>
      </c>
    </row>
    <row r="486" customFormat="false" ht="15" hidden="false" customHeight="false" outlineLevel="0" collapsed="false">
      <c r="A486" s="0" t="s">
        <v>976</v>
      </c>
      <c r="B486" s="0" t="s">
        <v>977</v>
      </c>
      <c r="C486" s="0" t="n">
        <v>1003</v>
      </c>
      <c r="D486" s="0" t="n">
        <v>113670.2</v>
      </c>
      <c r="E486" s="0" t="n">
        <v>1</v>
      </c>
      <c r="F486" s="0" t="n">
        <v>1</v>
      </c>
      <c r="G486" s="5" t="n">
        <v>1.51016996010029E-006</v>
      </c>
      <c r="H486" s="6" t="n">
        <f aca="false">(G486/SUM($G$2:$G$508))*100</f>
        <v>0.000466632537425877</v>
      </c>
    </row>
    <row r="487" customFormat="false" ht="15" hidden="false" customHeight="false" outlineLevel="0" collapsed="false">
      <c r="A487" s="0" t="s">
        <v>978</v>
      </c>
      <c r="B487" s="0" t="s">
        <v>979</v>
      </c>
      <c r="C487" s="0" t="n">
        <v>895</v>
      </c>
      <c r="D487" s="0" t="n">
        <v>102298.2</v>
      </c>
      <c r="E487" s="0" t="n">
        <v>1</v>
      </c>
      <c r="F487" s="0" t="n">
        <v>1</v>
      </c>
      <c r="G487" s="5" t="n">
        <v>1.50962837894532E-006</v>
      </c>
      <c r="H487" s="6" t="n">
        <f aca="false">(G487/SUM($G$2:$G$508))*100</f>
        <v>0.000466465192428133</v>
      </c>
    </row>
    <row r="488" customFormat="false" ht="15" hidden="false" customHeight="false" outlineLevel="0" collapsed="false">
      <c r="A488" s="0" t="s">
        <v>980</v>
      </c>
      <c r="B488" s="0" t="s">
        <v>981</v>
      </c>
      <c r="C488" s="0" t="n">
        <v>487</v>
      </c>
      <c r="D488" s="0" t="n">
        <v>56149.4</v>
      </c>
      <c r="E488" s="0" t="n">
        <v>1</v>
      </c>
      <c r="F488" s="0" t="n">
        <v>1</v>
      </c>
      <c r="G488" s="5" t="n">
        <v>1.26884073586025E-006</v>
      </c>
      <c r="H488" s="6" t="n">
        <f aca="false">(G488/SUM($G$2:$G$508))*100</f>
        <v>0.000392063402005736</v>
      </c>
    </row>
    <row r="489" customFormat="false" ht="15" hidden="false" customHeight="false" outlineLevel="0" collapsed="false">
      <c r="A489" s="0" t="s">
        <v>982</v>
      </c>
      <c r="B489" s="0" t="s">
        <v>983</v>
      </c>
      <c r="C489" s="0" t="n">
        <v>2275</v>
      </c>
      <c r="D489" s="0" t="n">
        <v>253458.1</v>
      </c>
      <c r="E489" s="0" t="n">
        <v>1</v>
      </c>
      <c r="F489" s="0" t="n">
        <v>1</v>
      </c>
      <c r="G489" s="5" t="n">
        <v>1.24152180060176E-006</v>
      </c>
      <c r="H489" s="6" t="n">
        <f aca="false">(G489/SUM($G$2:$G$508))*100</f>
        <v>0.000383622031553236</v>
      </c>
    </row>
    <row r="490" customFormat="false" ht="15" hidden="false" customHeight="false" outlineLevel="0" collapsed="false">
      <c r="A490" s="0" t="s">
        <v>984</v>
      </c>
      <c r="B490" s="0" t="s">
        <v>985</v>
      </c>
      <c r="C490" s="0" t="n">
        <v>1180</v>
      </c>
      <c r="D490" s="0" t="n">
        <v>124866.1</v>
      </c>
      <c r="E490" s="0" t="n">
        <v>1</v>
      </c>
      <c r="F490" s="0" t="n">
        <v>1</v>
      </c>
      <c r="G490" s="5" t="n">
        <v>1.02191160077149E-006</v>
      </c>
      <c r="H490" s="6" t="n">
        <f aca="false">(G490/SUM($G$2:$G$508))*100</f>
        <v>0.000315763931141414</v>
      </c>
    </row>
    <row r="491" customFormat="false" ht="15" hidden="false" customHeight="false" outlineLevel="0" collapsed="false">
      <c r="A491" s="0" t="s">
        <v>986</v>
      </c>
      <c r="B491" s="0" t="s">
        <v>987</v>
      </c>
      <c r="C491" s="0" t="n">
        <v>1079</v>
      </c>
      <c r="D491" s="0" t="n">
        <v>121987.2</v>
      </c>
      <c r="E491" s="0" t="n">
        <v>1</v>
      </c>
      <c r="F491" s="0" t="n">
        <v>1</v>
      </c>
      <c r="G491" s="5" t="n">
        <v>1.01574065152317E-006</v>
      </c>
      <c r="H491" s="6" t="n">
        <f aca="false">(G491/SUM($G$2:$G$508))*100</f>
        <v>0.000313857148605574</v>
      </c>
    </row>
    <row r="492" customFormat="false" ht="15" hidden="false" customHeight="false" outlineLevel="0" collapsed="false">
      <c r="A492" s="0" t="s">
        <v>988</v>
      </c>
      <c r="B492" s="0" t="s">
        <v>989</v>
      </c>
      <c r="C492" s="0" t="n">
        <v>1524</v>
      </c>
      <c r="D492" s="0" t="n">
        <v>175383.1</v>
      </c>
      <c r="E492" s="0" t="n">
        <v>1</v>
      </c>
      <c r="F492" s="0" t="n">
        <v>1</v>
      </c>
      <c r="G492" s="5" t="n">
        <v>1.00882619778188E-006</v>
      </c>
      <c r="H492" s="6" t="n">
        <f aca="false">(G492/SUM($G$2:$G$508))*100</f>
        <v>0.000311720628094997</v>
      </c>
    </row>
    <row r="493" customFormat="false" ht="15" hidden="false" customHeight="false" outlineLevel="0" collapsed="false">
      <c r="A493" s="0" t="s">
        <v>990</v>
      </c>
      <c r="B493" s="0" t="s">
        <v>991</v>
      </c>
      <c r="C493" s="0" t="n">
        <v>1226</v>
      </c>
      <c r="D493" s="0" t="n">
        <v>137605.8</v>
      </c>
      <c r="E493" s="0" t="n">
        <v>1</v>
      </c>
      <c r="F493" s="0" t="n">
        <v>1</v>
      </c>
      <c r="G493" s="5" t="n">
        <v>9.5903619713185E-007</v>
      </c>
      <c r="H493" s="6" t="n">
        <f aca="false">(G493/SUM($G$2:$G$508))*100</f>
        <v>0.000296335846940817</v>
      </c>
    </row>
    <row r="494" customFormat="false" ht="15" hidden="false" customHeight="false" outlineLevel="0" collapsed="false">
      <c r="A494" s="0" t="s">
        <v>992</v>
      </c>
      <c r="B494" s="0" t="s">
        <v>993</v>
      </c>
      <c r="C494" s="0" t="n">
        <v>1436</v>
      </c>
      <c r="D494" s="0" t="n">
        <v>162119.7</v>
      </c>
      <c r="E494" s="0" t="n">
        <v>1</v>
      </c>
      <c r="F494" s="0" t="n">
        <v>1</v>
      </c>
      <c r="G494" s="5" t="n">
        <v>8.17731999960334E-007</v>
      </c>
      <c r="H494" s="6" t="n">
        <f aca="false">(G494/SUM($G$2:$G$508))*100</f>
        <v>0.000252673783850453</v>
      </c>
    </row>
    <row r="495" customFormat="false" ht="15" hidden="false" customHeight="false" outlineLevel="0" collapsed="false">
      <c r="A495" s="0" t="s">
        <v>994</v>
      </c>
      <c r="B495" s="0" t="s">
        <v>995</v>
      </c>
      <c r="C495" s="0" t="n">
        <v>812</v>
      </c>
      <c r="D495" s="0" t="n">
        <v>89098.2</v>
      </c>
      <c r="E495" s="0" t="n">
        <v>1</v>
      </c>
      <c r="F495" s="0" t="n">
        <v>1</v>
      </c>
      <c r="G495" s="5" t="n">
        <v>5.31160638013926E-007</v>
      </c>
      <c r="H495" s="6" t="n">
        <f aca="false">(G495/SUM($G$2:$G$508))*100</f>
        <v>0.000164125126870307</v>
      </c>
    </row>
    <row r="496" customFormat="false" ht="15" hidden="false" customHeight="false" outlineLevel="0" collapsed="false">
      <c r="A496" s="0" t="s">
        <v>996</v>
      </c>
      <c r="B496" s="0" t="s">
        <v>997</v>
      </c>
      <c r="C496" s="0" t="n">
        <v>804</v>
      </c>
      <c r="D496" s="0" t="n">
        <v>90615.7</v>
      </c>
      <c r="E496" s="0" t="n">
        <v>1</v>
      </c>
      <c r="F496" s="0" t="n">
        <v>1</v>
      </c>
      <c r="G496" s="5" t="n">
        <v>4.83417377935667E-007</v>
      </c>
      <c r="H496" s="6" t="n">
        <f aca="false">(G496/SUM($G$2:$G$508))*100</f>
        <v>0.00014937277502653</v>
      </c>
    </row>
    <row r="497" customFormat="false" ht="15" hidden="false" customHeight="false" outlineLevel="0" collapsed="false">
      <c r="A497" s="0" t="s">
        <v>998</v>
      </c>
      <c r="B497" s="0" t="s">
        <v>999</v>
      </c>
      <c r="C497" s="0" t="n">
        <v>1129</v>
      </c>
      <c r="D497" s="0" t="n">
        <v>124344.4</v>
      </c>
      <c r="E497" s="0" t="n">
        <v>1</v>
      </c>
      <c r="F497" s="0" t="n">
        <v>1</v>
      </c>
      <c r="G497" s="5" t="n">
        <v>2.34907127539232E-007</v>
      </c>
      <c r="H497" s="6" t="n">
        <f aca="false">(G497/SUM($G$2:$G$508))*100</f>
        <v>7.25847499812382E-005</v>
      </c>
    </row>
    <row r="498" customFormat="false" ht="15" hidden="false" customHeight="false" outlineLevel="0" collapsed="false">
      <c r="A498" s="0" t="s">
        <v>1000</v>
      </c>
      <c r="B498" s="0" t="s">
        <v>1001</v>
      </c>
      <c r="C498" s="0" t="n">
        <v>719</v>
      </c>
      <c r="D498" s="0" t="n">
        <v>81122.9</v>
      </c>
      <c r="E498" s="0" t="n">
        <v>1</v>
      </c>
      <c r="F498" s="0" t="n">
        <v>1</v>
      </c>
      <c r="G498" s="5" t="n">
        <v>1.90749661604234E-007</v>
      </c>
      <c r="H498" s="6" t="n">
        <f aca="false">(G498/SUM($G$2:$G$508))*100</f>
        <v>5.89403848303273E-005</v>
      </c>
    </row>
    <row r="499" customFormat="false" ht="15" hidden="false" customHeight="false" outlineLevel="0" collapsed="false">
      <c r="A499" s="0" t="s">
        <v>1002</v>
      </c>
      <c r="B499" s="0" t="s">
        <v>1003</v>
      </c>
      <c r="C499" s="0" t="n">
        <v>410</v>
      </c>
      <c r="D499" s="0" t="n">
        <v>46682</v>
      </c>
      <c r="E499" s="0" t="n">
        <v>1</v>
      </c>
      <c r="F499" s="0" t="n">
        <v>0</v>
      </c>
      <c r="G499" s="5" t="n">
        <v>0</v>
      </c>
      <c r="H499" s="6" t="n">
        <f aca="false">(G499/SUM($G$2:$G$508))*100</f>
        <v>0</v>
      </c>
    </row>
    <row r="500" customFormat="false" ht="15" hidden="false" customHeight="false" outlineLevel="0" collapsed="false">
      <c r="A500" s="0" t="s">
        <v>1004</v>
      </c>
      <c r="B500" s="0" t="s">
        <v>1005</v>
      </c>
      <c r="C500" s="0" t="n">
        <v>135</v>
      </c>
      <c r="D500" s="0" t="n">
        <v>15859.7</v>
      </c>
      <c r="E500" s="0" t="n">
        <v>1</v>
      </c>
      <c r="F500" s="0" t="n">
        <v>0</v>
      </c>
      <c r="G500" s="5" t="n">
        <v>0</v>
      </c>
      <c r="H500" s="6" t="n">
        <f aca="false">(G500/SUM($G$2:$G$508))*100</f>
        <v>0</v>
      </c>
    </row>
    <row r="501" customFormat="false" ht="15" hidden="false" customHeight="false" outlineLevel="0" collapsed="false">
      <c r="A501" s="0" t="s">
        <v>1006</v>
      </c>
      <c r="B501" s="0" t="s">
        <v>1007</v>
      </c>
      <c r="C501" s="0" t="n">
        <v>135</v>
      </c>
      <c r="D501" s="0" t="n">
        <v>14715.6</v>
      </c>
      <c r="E501" s="0" t="n">
        <v>1</v>
      </c>
      <c r="F501" s="0" t="n">
        <v>0</v>
      </c>
      <c r="G501" s="5" t="n">
        <v>0</v>
      </c>
      <c r="H501" s="6" t="n">
        <f aca="false">(G501/SUM($G$2:$G$508))*100</f>
        <v>0</v>
      </c>
    </row>
    <row r="502" customFormat="false" ht="15" hidden="false" customHeight="false" outlineLevel="0" collapsed="false">
      <c r="A502" s="0" t="s">
        <v>1008</v>
      </c>
      <c r="B502" s="0" t="s">
        <v>1009</v>
      </c>
      <c r="C502" s="0" t="n">
        <v>239</v>
      </c>
      <c r="D502" s="0" t="n">
        <v>27560.3</v>
      </c>
      <c r="E502" s="0" t="n">
        <v>1</v>
      </c>
      <c r="F502" s="0" t="n">
        <v>0</v>
      </c>
      <c r="G502" s="5" t="n">
        <v>0</v>
      </c>
      <c r="H502" s="6" t="n">
        <f aca="false">(G502/SUM($G$2:$G$508))*100</f>
        <v>0</v>
      </c>
    </row>
    <row r="503" customFormat="false" ht="15" hidden="false" customHeight="false" outlineLevel="0" collapsed="false">
      <c r="A503" s="0" t="s">
        <v>1010</v>
      </c>
      <c r="B503" s="0" t="s">
        <v>1011</v>
      </c>
      <c r="C503" s="0" t="n">
        <v>557</v>
      </c>
      <c r="D503" s="0" t="n">
        <v>65629.7</v>
      </c>
      <c r="E503" s="0" t="n">
        <v>1</v>
      </c>
      <c r="F503" s="0" t="n">
        <v>0</v>
      </c>
      <c r="G503" s="5" t="n">
        <v>0</v>
      </c>
      <c r="H503" s="6" t="n">
        <f aca="false">(G503/SUM($G$2:$G$508))*100</f>
        <v>0</v>
      </c>
    </row>
    <row r="504" customFormat="false" ht="15" hidden="false" customHeight="false" outlineLevel="0" collapsed="false">
      <c r="A504" s="0" t="s">
        <v>1012</v>
      </c>
      <c r="B504" s="0" t="s">
        <v>1013</v>
      </c>
      <c r="C504" s="0" t="n">
        <v>501</v>
      </c>
      <c r="D504" s="0" t="n">
        <v>58848.4</v>
      </c>
      <c r="E504" s="0" t="n">
        <v>1</v>
      </c>
      <c r="F504" s="0" t="n">
        <v>0</v>
      </c>
      <c r="G504" s="5" t="n">
        <v>0</v>
      </c>
      <c r="H504" s="6" t="n">
        <f aca="false">(G504/SUM($G$2:$G$508))*100</f>
        <v>0</v>
      </c>
    </row>
    <row r="505" customFormat="false" ht="15" hidden="false" customHeight="false" outlineLevel="0" collapsed="false">
      <c r="A505" s="0" t="s">
        <v>1014</v>
      </c>
      <c r="B505" s="0" t="s">
        <v>1015</v>
      </c>
      <c r="C505" s="0" t="n">
        <v>333</v>
      </c>
      <c r="D505" s="0" t="n">
        <v>38388.1</v>
      </c>
      <c r="E505" s="0" t="n">
        <v>1</v>
      </c>
      <c r="F505" s="0" t="n">
        <v>0</v>
      </c>
      <c r="G505" s="5" t="n">
        <v>0</v>
      </c>
      <c r="H505" s="6" t="n">
        <f aca="false">(G505/SUM($G$2:$G$508))*100</f>
        <v>0</v>
      </c>
    </row>
    <row r="506" customFormat="false" ht="15" hidden="false" customHeight="false" outlineLevel="0" collapsed="false">
      <c r="A506" s="0" t="s">
        <v>1016</v>
      </c>
      <c r="B506" s="0" t="s">
        <v>1017</v>
      </c>
      <c r="C506" s="0" t="n">
        <v>353</v>
      </c>
      <c r="D506" s="0" t="n">
        <v>39153.7</v>
      </c>
      <c r="E506" s="0" t="n">
        <v>1</v>
      </c>
      <c r="F506" s="0" t="n">
        <v>0</v>
      </c>
      <c r="G506" s="5" t="n">
        <v>0</v>
      </c>
      <c r="H506" s="6" t="n">
        <f aca="false">(G506/SUM($G$2:$G$508))*100</f>
        <v>0</v>
      </c>
    </row>
    <row r="507" customFormat="false" ht="15" hidden="false" customHeight="false" outlineLevel="0" collapsed="false">
      <c r="A507" s="0" t="s">
        <v>1018</v>
      </c>
      <c r="B507" s="0" t="s">
        <v>1019</v>
      </c>
      <c r="C507" s="0" t="n">
        <v>486</v>
      </c>
      <c r="D507" s="0" t="n">
        <v>52062.8</v>
      </c>
      <c r="E507" s="0" t="n">
        <v>1</v>
      </c>
      <c r="F507" s="0" t="n">
        <v>0</v>
      </c>
      <c r="G507" s="5" t="n">
        <v>0</v>
      </c>
      <c r="H507" s="6" t="n">
        <f aca="false">(G507/SUM($G$2:$G$508))*100</f>
        <v>0</v>
      </c>
    </row>
    <row r="508" customFormat="false" ht="15" hidden="false" customHeight="false" outlineLevel="0" collapsed="false">
      <c r="A508" s="0" t="s">
        <v>1020</v>
      </c>
      <c r="B508" s="0" t="s">
        <v>1021</v>
      </c>
      <c r="C508" s="0" t="n">
        <v>376</v>
      </c>
      <c r="D508" s="0" t="n">
        <v>43374.5</v>
      </c>
      <c r="E508" s="0" t="n">
        <v>1</v>
      </c>
      <c r="F508" s="0" t="n">
        <v>0</v>
      </c>
      <c r="G508" s="5" t="n">
        <v>0</v>
      </c>
      <c r="H508" s="6" t="n">
        <f aca="false">(G508/SUM($G$2:$G$508))*100</f>
        <v>0</v>
      </c>
    </row>
  </sheetData>
  <conditionalFormatting sqref="E1:E65536">
    <cfRule type="cellIs" priority="2" operator="lessThan" aboveAverage="0" equalAverage="0" bottom="0" percent="0" rank="0" text="" dxfId="1">
      <formula>2</formula>
    </cfRule>
  </conditionalFormatting>
  <conditionalFormatting sqref="F1:F65536">
    <cfRule type="cellIs" priority="3" operator="lessThan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5:59:14Z</dcterms:created>
  <dc:creator/>
  <dc:description/>
  <dc:language>en-US</dc:language>
  <cp:lastModifiedBy>prc</cp:lastModifiedBy>
  <dcterms:modified xsi:type="dcterms:W3CDTF">2010-04-01T08:18:21Z</dcterms:modified>
  <cp:revision>0</cp:revision>
  <dc:subject/>
  <dc:title/>
</cp:coreProperties>
</file>